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2">
  <si>
    <r>
      <rPr>
        <b val="true"/>
        <sz val="14"/>
        <rFont val="Noto Sans"/>
        <family val="2"/>
      </rPr>
      <t xml:space="preserve">渝中区社区养老服务站运营补助审批发放情况公示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   按照重庆市渝中区人民政府办公室《关于印发重庆市渝中区社区养老服务站运营补助办法（试行）》的通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渝中府办〔</t>
    </r>
    <r>
      <rPr>
        <sz val="14"/>
        <rFont val="宋体"/>
        <family val="0"/>
        <charset val="134"/>
      </rPr>
      <t xml:space="preserve">2017) 8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文件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共计养老服务站运营补贴申请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家、金额</t>
    </r>
    <r>
      <rPr>
        <sz val="14"/>
        <rFont val="宋体"/>
        <family val="0"/>
        <charset val="134"/>
      </rPr>
      <t xml:space="preserve">452.611</t>
    </r>
    <r>
      <rPr>
        <sz val="14"/>
        <rFont val="Noto Sans"/>
        <family val="2"/>
      </rPr>
      <t xml:space="preserve">万元，审核通过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家、金额</t>
    </r>
    <r>
      <rPr>
        <sz val="14"/>
        <rFont val="宋体"/>
        <family val="0"/>
        <charset val="134"/>
      </rPr>
      <t xml:space="preserve">450.4736</t>
    </r>
    <r>
      <rPr>
        <sz val="14"/>
        <rFont val="Noto Sans"/>
        <family val="2"/>
      </rPr>
      <t xml:space="preserve">万元。</t>
    </r>
  </si>
  <si>
    <t xml:space="preserve">序号</t>
  </si>
  <si>
    <t xml:space="preserve">服务站名称</t>
  </si>
  <si>
    <t xml:space="preserve">所属街道</t>
  </si>
  <si>
    <t xml:space="preserve">地址</t>
  </si>
  <si>
    <t xml:space="preserve">运营单位</t>
  </si>
  <si>
    <t xml:space="preserve">一季度</t>
  </si>
  <si>
    <t xml:space="preserve">申请补助（元）一季度</t>
  </si>
  <si>
    <t xml:space="preserve">二季度</t>
  </si>
  <si>
    <t xml:space="preserve">三季度</t>
  </si>
  <si>
    <t xml:space="preserve">四季度</t>
  </si>
  <si>
    <t xml:space="preserve">申请补助（元）年度</t>
  </si>
  <si>
    <r>
      <rPr>
        <b val="true"/>
        <sz val="12"/>
        <rFont val="Noto Sans"/>
        <family val="2"/>
      </rPr>
      <t xml:space="preserve">拨付补助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一季度</t>
    </r>
  </si>
  <si>
    <r>
      <rPr>
        <b val="true"/>
        <sz val="12"/>
        <rFont val="Noto Sans"/>
        <family val="2"/>
      </rPr>
      <t xml:space="preserve">拨付补助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年度</t>
    </r>
  </si>
  <si>
    <t xml:space="preserve">备注</t>
  </si>
  <si>
    <t xml:space="preserve">大井巷社区养老服务站</t>
  </si>
  <si>
    <t xml:space="preserve">解放碑</t>
  </si>
  <si>
    <r>
      <rPr>
        <sz val="12"/>
        <color rgb="FF666699"/>
        <rFont val="Noto Sans"/>
        <family val="2"/>
      </rPr>
      <t xml:space="preserve">西来寺</t>
    </r>
    <r>
      <rPr>
        <sz val="12"/>
        <color rgb="FF666699"/>
        <rFont val="Times New Roman"/>
        <family val="1"/>
      </rPr>
      <t xml:space="preserve">31</t>
    </r>
    <r>
      <rPr>
        <sz val="12"/>
        <color rgb="FF666699"/>
        <rFont val="Noto Sans"/>
        <family val="2"/>
      </rPr>
      <t xml:space="preserve">号负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楼</t>
    </r>
  </si>
  <si>
    <t xml:space="preserve">百龄帮</t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</si>
  <si>
    <t xml:space="preserve">自力巷社区养老服务站</t>
  </si>
  <si>
    <r>
      <rPr>
        <sz val="12"/>
        <color rgb="FF666699"/>
        <rFont val="Noto Sans"/>
        <family val="2"/>
      </rPr>
      <t xml:space="preserve">渝中区新华路</t>
    </r>
    <r>
      <rPr>
        <sz val="12"/>
        <color rgb="FF666699"/>
        <rFont val="Times New Roman"/>
        <family val="1"/>
      </rPr>
      <t xml:space="preserve">36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B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楼</t>
    </r>
  </si>
  <si>
    <t xml:space="preserve">莲花池社区养老服务站</t>
  </si>
  <si>
    <r>
      <rPr>
        <sz val="12"/>
        <color rgb="FF666699"/>
        <rFont val="Noto Sans"/>
        <family val="2"/>
      </rPr>
      <t xml:space="preserve">渝中区德兴里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号楼</t>
    </r>
    <r>
      <rPr>
        <sz val="12"/>
        <color rgb="FF666699"/>
        <rFont val="Times New Roman"/>
        <family val="1"/>
      </rPr>
      <t xml:space="preserve">3-2</t>
    </r>
  </si>
  <si>
    <t xml:space="preserve">罗汉寺社区养老服务站</t>
  </si>
  <si>
    <r>
      <rPr>
        <sz val="12"/>
        <color rgb="FF666699"/>
        <rFont val="Noto Sans"/>
        <family val="2"/>
      </rPr>
      <t xml:space="preserve">渝中区筷子街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号</t>
    </r>
  </si>
  <si>
    <t xml:space="preserve">临江门社区养老服务站</t>
  </si>
  <si>
    <r>
      <rPr>
        <sz val="12"/>
        <color rgb="FF666699"/>
        <rFont val="Noto Sans"/>
        <family val="2"/>
      </rPr>
      <t xml:space="preserve">临江门文华大厦</t>
    </r>
    <r>
      <rPr>
        <sz val="12"/>
        <color rgb="FF666699"/>
        <rFont val="Times New Roman"/>
        <family val="1"/>
      </rPr>
      <t xml:space="preserve">C</t>
    </r>
    <r>
      <rPr>
        <sz val="12"/>
        <color rgb="FF666699"/>
        <rFont val="Noto Sans"/>
        <family val="2"/>
      </rPr>
      <t xml:space="preserve">座</t>
    </r>
    <r>
      <rPr>
        <sz val="12"/>
        <color rgb="FF666699"/>
        <rFont val="Times New Roman"/>
        <family val="1"/>
      </rPr>
      <t xml:space="preserve">1-7</t>
    </r>
  </si>
  <si>
    <t xml:space="preserve">沧白路社区养老服务站</t>
  </si>
  <si>
    <r>
      <rPr>
        <sz val="12"/>
        <color rgb="FF666699"/>
        <rFont val="Noto Sans"/>
        <family val="2"/>
      </rPr>
      <t xml:space="preserve">沧白路九尺坎</t>
    </r>
    <r>
      <rPr>
        <sz val="12"/>
        <color rgb="FF666699"/>
        <rFont val="仿宋_GB2312"/>
        <family val="3"/>
        <charset val="134"/>
      </rPr>
      <t xml:space="preserve">8</t>
    </r>
    <r>
      <rPr>
        <sz val="12"/>
        <color rgb="FF666699"/>
        <rFont val="Noto Sans"/>
        <family val="2"/>
      </rPr>
      <t xml:space="preserve">号</t>
    </r>
  </si>
  <si>
    <t xml:space="preserve">巴县衙门社区养老服务站</t>
  </si>
  <si>
    <t xml:space="preserve">朝天门</t>
  </si>
  <si>
    <r>
      <rPr>
        <sz val="12"/>
        <color rgb="FF666699"/>
        <rFont val="Noto Sans"/>
        <family val="2"/>
      </rPr>
      <t xml:space="preserve">渝中区巴县衙门</t>
    </r>
    <r>
      <rPr>
        <sz val="12"/>
        <color rgb="FF666699"/>
        <rFont val="仿宋_GB2312"/>
        <family val="3"/>
        <charset val="134"/>
      </rPr>
      <t xml:space="preserve">46</t>
    </r>
    <r>
      <rPr>
        <sz val="12"/>
        <color rgb="FF666699"/>
        <rFont val="Noto Sans"/>
        <family val="2"/>
      </rPr>
      <t xml:space="preserve">号</t>
    </r>
  </si>
  <si>
    <t xml:space="preserve">祥佳</t>
  </si>
  <si>
    <t xml:space="preserve">陕西路社区养老服务站</t>
  </si>
  <si>
    <r>
      <rPr>
        <sz val="12"/>
        <color rgb="FF666699"/>
        <rFont val="Noto Sans"/>
        <family val="2"/>
      </rPr>
      <t xml:space="preserve">朝千路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善邻物业</t>
  </si>
  <si>
    <t xml:space="preserve">兴隆街社区养老服务站</t>
  </si>
  <si>
    <t xml:space="preserve">七星岗</t>
  </si>
  <si>
    <r>
      <rPr>
        <sz val="12"/>
        <color rgb="FF666699"/>
        <rFont val="Noto Sans"/>
        <family val="2"/>
      </rPr>
      <t xml:space="preserve">兴隆街</t>
    </r>
    <r>
      <rPr>
        <sz val="12"/>
        <color rgb="FF666699"/>
        <rFont val="Times New Roman"/>
        <family val="1"/>
      </rPr>
      <t xml:space="preserve">132</t>
    </r>
    <r>
      <rPr>
        <sz val="12"/>
        <color rgb="FF666699"/>
        <rFont val="Noto Sans"/>
        <family val="2"/>
      </rPr>
      <t xml:space="preserve">号</t>
    </r>
  </si>
  <si>
    <t xml:space="preserve">养老服务指导中心</t>
  </si>
  <si>
    <t xml:space="preserve">临华路社区养老服务站</t>
  </si>
  <si>
    <r>
      <rPr>
        <sz val="12"/>
        <color rgb="FF666699"/>
        <rFont val="Noto Sans"/>
        <family val="2"/>
      </rPr>
      <t xml:space="preserve">渝中区临华路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楼</t>
    </r>
  </si>
  <si>
    <t xml:space="preserve">静星</t>
  </si>
  <si>
    <t xml:space="preserve">金汤街社区养老服务站</t>
  </si>
  <si>
    <r>
      <rPr>
        <sz val="12"/>
        <color rgb="FF666699"/>
        <rFont val="Noto Sans"/>
        <family val="2"/>
      </rPr>
      <t xml:space="preserve">渝中区和平路</t>
    </r>
    <r>
      <rPr>
        <sz val="12"/>
        <color rgb="FF666699"/>
        <rFont val="Times New Roman"/>
        <family val="1"/>
      </rPr>
      <t xml:space="preserve">288</t>
    </r>
    <r>
      <rPr>
        <sz val="12"/>
        <color rgb="FF666699"/>
        <rFont val="Noto Sans"/>
        <family val="2"/>
      </rPr>
      <t xml:space="preserve">号</t>
    </r>
  </si>
  <si>
    <t xml:space="preserve">峻沛</t>
  </si>
  <si>
    <t xml:space="preserve">捍卫路社区养老服务站</t>
  </si>
  <si>
    <r>
      <rPr>
        <sz val="12"/>
        <color rgb="FF666699"/>
        <rFont val="Noto Sans"/>
        <family val="2"/>
      </rPr>
      <t xml:space="preserve">渝中区新德村</t>
    </r>
    <r>
      <rPr>
        <sz val="12"/>
        <color rgb="FF666699"/>
        <rFont val="Times New Roman"/>
        <family val="1"/>
      </rPr>
      <t xml:space="preserve">211</t>
    </r>
    <r>
      <rPr>
        <sz val="12"/>
        <color rgb="FF666699"/>
        <rFont val="Noto Sans"/>
        <family val="2"/>
      </rPr>
      <t xml:space="preserve">号</t>
    </r>
  </si>
  <si>
    <t xml:space="preserve">如恩</t>
  </si>
  <si>
    <t xml:space="preserve">归元寺社区养老服务站</t>
  </si>
  <si>
    <r>
      <rPr>
        <sz val="12"/>
        <color rgb="FF666699"/>
        <rFont val="Noto Sans"/>
        <family val="2"/>
      </rPr>
      <t xml:space="preserve">渝中区民安园</t>
    </r>
    <r>
      <rPr>
        <sz val="12"/>
        <color rgb="FF666699"/>
        <rFont val="仿宋_GB2312"/>
        <family val="3"/>
        <charset val="134"/>
      </rPr>
      <t xml:space="preserve">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1-1</t>
    </r>
  </si>
  <si>
    <t xml:space="preserve">七星岗街道卫生服务中心</t>
  </si>
  <si>
    <t xml:space="preserve">华一坡社区养老服务站</t>
  </si>
  <si>
    <r>
      <rPr>
        <sz val="12"/>
        <color rgb="FF666699"/>
        <rFont val="Noto Sans"/>
        <family val="2"/>
      </rPr>
      <t xml:space="preserve">渝中区华一坡</t>
    </r>
    <r>
      <rPr>
        <sz val="12"/>
        <color rgb="FF666699"/>
        <rFont val="Times New Roman"/>
        <family val="1"/>
      </rPr>
      <t xml:space="preserve">25</t>
    </r>
    <r>
      <rPr>
        <sz val="12"/>
        <color rgb="FF666699"/>
        <rFont val="Noto Sans"/>
        <family val="2"/>
      </rPr>
      <t xml:space="preserve">号</t>
    </r>
  </si>
  <si>
    <t xml:space="preserve">领事巷社区养老服务站</t>
  </si>
  <si>
    <r>
      <rPr>
        <sz val="12"/>
        <color rgb="FF666699"/>
        <rFont val="Noto Sans"/>
        <family val="2"/>
      </rPr>
      <t xml:space="preserve">渝中区和平路管家巷</t>
    </r>
    <r>
      <rPr>
        <sz val="12"/>
        <color rgb="FF666699"/>
        <rFont val="Times New Roman"/>
        <family val="1"/>
      </rPr>
      <t xml:space="preserve">10</t>
    </r>
    <r>
      <rPr>
        <sz val="12"/>
        <color rgb="FF666699"/>
        <rFont val="Noto Sans"/>
        <family val="2"/>
      </rPr>
      <t xml:space="preserve">号</t>
    </r>
  </si>
  <si>
    <t xml:space="preserve">抗建堂社区养老服务站</t>
  </si>
  <si>
    <r>
      <rPr>
        <sz val="12"/>
        <color rgb="FF666699"/>
        <rFont val="Noto Sans"/>
        <family val="2"/>
      </rPr>
      <t xml:space="preserve">渝中区纯阳洞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号、</t>
    </r>
    <r>
      <rPr>
        <sz val="12"/>
        <color rgb="FF666699"/>
        <rFont val="仿宋_GB2312"/>
        <family val="3"/>
        <charset val="134"/>
      </rPr>
      <t xml:space="preserve">12</t>
    </r>
    <r>
      <rPr>
        <sz val="12"/>
        <color rgb="FF666699"/>
        <rFont val="Noto Sans"/>
        <family val="2"/>
      </rPr>
      <t xml:space="preserve">号</t>
    </r>
  </si>
  <si>
    <t xml:space="preserve">惠源家</t>
  </si>
  <si>
    <t xml:space="preserve">邮政局巷社区养老服务站</t>
  </si>
  <si>
    <t xml:space="preserve">南纪门</t>
  </si>
  <si>
    <r>
      <rPr>
        <sz val="12"/>
        <color rgb="FF666699"/>
        <rFont val="Noto Sans"/>
        <family val="2"/>
      </rPr>
      <t xml:space="preserve">邮政局巷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号</t>
    </r>
  </si>
  <si>
    <t xml:space="preserve">一福</t>
  </si>
  <si>
    <t xml:space="preserve">解放西路社区养老服务站</t>
  </si>
  <si>
    <r>
      <rPr>
        <sz val="12"/>
        <color rgb="FF666699"/>
        <rFont val="Noto Sans"/>
        <family val="2"/>
      </rPr>
      <t xml:space="preserve">渝中区解放西路</t>
    </r>
    <r>
      <rPr>
        <sz val="12"/>
        <color rgb="FF666699"/>
        <rFont val="Times New Roman"/>
        <family val="1"/>
      </rPr>
      <t xml:space="preserve">10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-1</t>
    </r>
  </si>
  <si>
    <t xml:space="preserve">十八梯社区养老服务站</t>
  </si>
  <si>
    <r>
      <rPr>
        <sz val="12"/>
        <color rgb="FF666699"/>
        <rFont val="Noto Sans"/>
        <family val="2"/>
      </rPr>
      <t xml:space="preserve">渝中区花街子</t>
    </r>
    <r>
      <rPr>
        <sz val="12"/>
        <color rgb="FF666699"/>
        <rFont val="宋体"/>
        <family val="0"/>
        <charset val="134"/>
      </rPr>
      <t xml:space="preserve">22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宋体"/>
        <family val="0"/>
        <charset val="134"/>
      </rPr>
      <t xml:space="preserve">6</t>
    </r>
    <r>
      <rPr>
        <sz val="12"/>
        <color rgb="FF666699"/>
        <rFont val="Noto Sans"/>
        <family val="2"/>
      </rPr>
      <t xml:space="preserve">号十八梯大厦</t>
    </r>
    <r>
      <rPr>
        <sz val="12"/>
        <color rgb="FF666699"/>
        <rFont val="宋体"/>
        <family val="0"/>
        <charset val="134"/>
      </rPr>
      <t xml:space="preserve">2</t>
    </r>
    <r>
      <rPr>
        <sz val="12"/>
        <color rgb="FF666699"/>
        <rFont val="Noto Sans"/>
        <family val="2"/>
      </rPr>
      <t xml:space="preserve">楼</t>
    </r>
  </si>
  <si>
    <t xml:space="preserve">凉亭子社区养老服务站</t>
  </si>
  <si>
    <r>
      <rPr>
        <sz val="12"/>
        <color rgb="FF666699"/>
        <rFont val="Noto Sans"/>
        <family val="2"/>
      </rPr>
      <t xml:space="preserve">渝中区蔡家石堡</t>
    </r>
    <r>
      <rPr>
        <sz val="12"/>
        <color rgb="FF666699"/>
        <rFont val="Times New Roman"/>
        <family val="1"/>
      </rPr>
      <t xml:space="preserve">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9</t>
    </r>
    <r>
      <rPr>
        <sz val="12"/>
        <color rgb="FF666699"/>
        <rFont val="Noto Sans"/>
        <family val="2"/>
      </rPr>
      <t xml:space="preserve">，</t>
    </r>
    <r>
      <rPr>
        <sz val="12"/>
        <color rgb="FF666699"/>
        <rFont val="Times New Roman"/>
        <family val="1"/>
      </rPr>
      <t xml:space="preserve">1-10</t>
    </r>
  </si>
  <si>
    <t xml:space="preserve">凯旋路社区养老服务站</t>
  </si>
  <si>
    <r>
      <rPr>
        <sz val="12"/>
        <color rgb="FF666699"/>
        <rFont val="Noto Sans"/>
        <family val="2"/>
      </rPr>
      <t xml:space="preserve">渝中区白象街</t>
    </r>
    <r>
      <rPr>
        <sz val="12"/>
        <color rgb="FF666699"/>
        <rFont val="宋体"/>
        <family val="0"/>
        <charset val="134"/>
      </rPr>
      <t xml:space="preserve">218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宋体"/>
        <family val="0"/>
        <charset val="134"/>
      </rPr>
      <t xml:space="preserve">2-48</t>
    </r>
  </si>
  <si>
    <t xml:space="preserve">国际村社区养老服务站</t>
  </si>
  <si>
    <t xml:space="preserve">两路口</t>
  </si>
  <si>
    <r>
      <rPr>
        <sz val="12"/>
        <color rgb="FF666699"/>
        <rFont val="Noto Sans"/>
        <family val="2"/>
      </rPr>
      <t xml:space="preserve">国际村</t>
    </r>
    <r>
      <rPr>
        <sz val="12"/>
        <color rgb="FF666699"/>
        <rFont val="Times New Roman"/>
        <family val="1"/>
      </rPr>
      <t xml:space="preserve">30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8</t>
    </r>
    <r>
      <rPr>
        <sz val="12"/>
        <color rgb="FF666699"/>
        <rFont val="Noto Sans"/>
        <family val="2"/>
      </rPr>
      <t xml:space="preserve">号</t>
    </r>
  </si>
  <si>
    <t xml:space="preserve">重庆村社区养老服务站</t>
  </si>
  <si>
    <r>
      <rPr>
        <sz val="12"/>
        <color rgb="FF666699"/>
        <rFont val="Noto Sans"/>
        <family val="2"/>
      </rPr>
      <t xml:space="preserve">重庆村</t>
    </r>
    <r>
      <rPr>
        <sz val="12"/>
        <color rgb="FF666699"/>
        <rFont val="Times New Roman"/>
        <family val="1"/>
      </rPr>
      <t xml:space="preserve">4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1</t>
    </r>
  </si>
  <si>
    <t xml:space="preserve">枇杷山正街社区养老服务站</t>
  </si>
  <si>
    <r>
      <rPr>
        <sz val="12"/>
        <color rgb="FF666699"/>
        <rFont val="Noto Sans"/>
        <family val="2"/>
      </rPr>
      <t xml:space="preserve">两路街道枇杷山正街</t>
    </r>
    <r>
      <rPr>
        <sz val="12"/>
        <color rgb="FF666699"/>
        <rFont val="Times New Roman"/>
        <family val="1"/>
      </rPr>
      <t xml:space="preserve">88</t>
    </r>
    <r>
      <rPr>
        <sz val="12"/>
        <color rgb="FF666699"/>
        <rFont val="Noto Sans"/>
        <family val="2"/>
      </rPr>
      <t xml:space="preserve">号</t>
    </r>
  </si>
  <si>
    <t xml:space="preserve">龙人</t>
  </si>
  <si>
    <t xml:space="preserve">王家坡社区养老服务站</t>
  </si>
  <si>
    <r>
      <rPr>
        <sz val="12"/>
        <color rgb="FF666699"/>
        <rFont val="Noto Sans"/>
        <family val="2"/>
      </rPr>
      <t xml:space="preserve">渝中区长江一路</t>
    </r>
    <r>
      <rPr>
        <sz val="12"/>
        <color rgb="FF666699"/>
        <rFont val="仿宋_GB2312"/>
        <family val="3"/>
        <charset val="134"/>
      </rPr>
      <t xml:space="preserve">52</t>
    </r>
    <r>
      <rPr>
        <sz val="12"/>
        <color rgb="FF666699"/>
        <rFont val="Noto Sans"/>
        <family val="2"/>
      </rPr>
      <t xml:space="preserve">号钱塘玫瑰湾</t>
    </r>
    <r>
      <rPr>
        <sz val="12"/>
        <color rgb="FF666699"/>
        <rFont val="仿宋_GB2312"/>
        <family val="3"/>
        <charset val="134"/>
      </rPr>
      <t xml:space="preserve">7</t>
    </r>
    <r>
      <rPr>
        <sz val="12"/>
        <color rgb="FF666699"/>
        <rFont val="Noto Sans"/>
        <family val="2"/>
      </rPr>
      <t xml:space="preserve">栋</t>
    </r>
  </si>
  <si>
    <t xml:space="preserve">中山二路社区养老服务站</t>
  </si>
  <si>
    <r>
      <rPr>
        <sz val="12"/>
        <color rgb="FF666699"/>
        <rFont val="Noto Sans"/>
        <family val="2"/>
      </rPr>
      <t xml:space="preserve">中山二路</t>
    </r>
    <r>
      <rPr>
        <sz val="12"/>
        <color rgb="FF666699"/>
        <rFont val="仿宋_GB2312"/>
        <family val="3"/>
        <charset val="134"/>
      </rPr>
      <t xml:space="preserve">11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1-1</t>
    </r>
  </si>
  <si>
    <t xml:space="preserve">阳光物业</t>
  </si>
  <si>
    <t xml:space="preserve">桂花园新村社区养老服务服务站</t>
  </si>
  <si>
    <r>
      <rPr>
        <sz val="12"/>
        <color rgb="FF666699"/>
        <rFont val="Noto Sans"/>
        <family val="2"/>
      </rPr>
      <t xml:space="preserve">嘉陵新路</t>
    </r>
    <r>
      <rPr>
        <sz val="12"/>
        <color rgb="FF666699"/>
        <rFont val="仿宋_GB2312"/>
        <family val="3"/>
        <charset val="134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惠和</t>
  </si>
  <si>
    <t xml:space="preserve">铁路坡社区养老服务站</t>
  </si>
  <si>
    <r>
      <rPr>
        <sz val="12"/>
        <color rgb="FF666699"/>
        <rFont val="Noto Sans"/>
        <family val="2"/>
      </rPr>
      <t xml:space="preserve">长江一路</t>
    </r>
    <r>
      <rPr>
        <sz val="12"/>
        <color rgb="FF666699"/>
        <rFont val="仿宋_GB2312"/>
        <family val="3"/>
        <charset val="134"/>
      </rPr>
      <t xml:space="preserve">16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6-2</t>
    </r>
  </si>
  <si>
    <t xml:space="preserve">人和街社区养老服务站</t>
  </si>
  <si>
    <t xml:space="preserve">大溪沟</t>
  </si>
  <si>
    <r>
      <rPr>
        <sz val="12"/>
        <color rgb="FF666699"/>
        <rFont val="Noto Sans"/>
        <family val="2"/>
      </rPr>
      <t xml:space="preserve">人和街</t>
    </r>
    <r>
      <rPr>
        <sz val="12"/>
        <color rgb="FF666699"/>
        <rFont val="Times New Roman"/>
        <family val="1"/>
      </rPr>
      <t xml:space="preserve">62</t>
    </r>
    <r>
      <rPr>
        <sz val="12"/>
        <color rgb="FF666699"/>
        <rFont val="Noto Sans"/>
        <family val="2"/>
      </rPr>
      <t xml:space="preserve">号一楼</t>
    </r>
  </si>
  <si>
    <t xml:space="preserve">华福巷社区养老服务站</t>
  </si>
  <si>
    <r>
      <rPr>
        <sz val="12"/>
        <color rgb="FF666699"/>
        <rFont val="Noto Sans"/>
        <family val="2"/>
      </rPr>
      <t xml:space="preserve">华福巷</t>
    </r>
    <r>
      <rPr>
        <sz val="12"/>
        <color rgb="FF666699"/>
        <rFont val="Times New Roman"/>
        <family val="1"/>
      </rPr>
      <t xml:space="preserve">47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-6,2-7</t>
    </r>
  </si>
  <si>
    <t xml:space="preserve">人民村社区养老服务站</t>
  </si>
  <si>
    <r>
      <rPr>
        <sz val="12"/>
        <color rgb="FF666699"/>
        <rFont val="Noto Sans"/>
        <family val="2"/>
      </rPr>
      <t xml:space="preserve">人民支路</t>
    </r>
    <r>
      <rPr>
        <sz val="12"/>
        <color rgb="FF666699"/>
        <rFont val="Times New Roman"/>
        <family val="1"/>
      </rPr>
      <t xml:space="preserve">45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号</t>
    </r>
  </si>
  <si>
    <t xml:space="preserve">建设路社区养老服务站</t>
  </si>
  <si>
    <r>
      <rPr>
        <sz val="12"/>
        <color rgb="FF666699"/>
        <rFont val="Noto Sans"/>
        <family val="2"/>
      </rPr>
      <t xml:space="preserve">建设路静园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3</t>
    </r>
  </si>
  <si>
    <t xml:space="preserve">张家花园社区养老服务站</t>
  </si>
  <si>
    <r>
      <rPr>
        <sz val="12"/>
        <color rgb="FF666699"/>
        <rFont val="Noto Sans"/>
        <family val="2"/>
      </rPr>
      <t xml:space="preserve">张家花园</t>
    </r>
    <r>
      <rPr>
        <sz val="12"/>
        <color rgb="FF666699"/>
        <rFont val="Times New Roman"/>
        <family val="1"/>
      </rPr>
      <t xml:space="preserve">204</t>
    </r>
    <r>
      <rPr>
        <sz val="12"/>
        <color rgb="FF666699"/>
        <rFont val="Noto Sans"/>
        <family val="2"/>
      </rPr>
      <t xml:space="preserve">号</t>
    </r>
  </si>
  <si>
    <t xml:space="preserve">孝欣園</t>
  </si>
  <si>
    <t xml:space="preserve">红球坝社区养老服务站</t>
  </si>
  <si>
    <r>
      <rPr>
        <sz val="12"/>
        <color rgb="FF666699"/>
        <rFont val="Noto Sans"/>
        <family val="2"/>
      </rPr>
      <t xml:space="preserve">红球坝</t>
    </r>
    <r>
      <rPr>
        <sz val="12"/>
        <color rgb="FF666699"/>
        <rFont val="Times New Roman"/>
        <family val="1"/>
      </rPr>
      <t xml:space="preserve">37</t>
    </r>
    <r>
      <rPr>
        <sz val="12"/>
        <color rgb="FF666699"/>
        <rFont val="Noto Sans"/>
        <family val="2"/>
      </rPr>
      <t xml:space="preserve">号</t>
    </r>
  </si>
  <si>
    <t xml:space="preserve">华福社工</t>
  </si>
  <si>
    <t xml:space="preserve">双钢路社区养老服务站</t>
  </si>
  <si>
    <r>
      <rPr>
        <sz val="12"/>
        <color rgb="FF666699"/>
        <rFont val="Noto Sans"/>
        <family val="2"/>
      </rPr>
      <t xml:space="preserve">双钢路</t>
    </r>
    <r>
      <rPr>
        <sz val="12"/>
        <color rgb="FF666699"/>
        <rFont val="仿宋_GB2312"/>
        <family val="3"/>
        <charset val="134"/>
      </rPr>
      <t xml:space="preserve">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8</t>
    </r>
    <r>
      <rPr>
        <sz val="12"/>
        <color rgb="FF666699"/>
        <rFont val="Noto Sans"/>
        <family val="2"/>
      </rPr>
      <t xml:space="preserve">栋底楼</t>
    </r>
  </si>
  <si>
    <t xml:space="preserve">胜利路社区洋老服务站</t>
  </si>
  <si>
    <r>
      <rPr>
        <sz val="12"/>
        <color rgb="FF666699"/>
        <rFont val="Noto Sans"/>
        <family val="2"/>
      </rPr>
      <t xml:space="preserve">胜利路</t>
    </r>
    <r>
      <rPr>
        <sz val="12"/>
        <color rgb="FF666699"/>
        <rFont val="仿宋_GB2312"/>
        <family val="3"/>
        <charset val="134"/>
      </rPr>
      <t xml:space="preserve">132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4</t>
    </r>
    <r>
      <rPr>
        <sz val="12"/>
        <color rgb="FF666699"/>
        <rFont val="Noto Sans"/>
        <family val="2"/>
      </rPr>
      <t xml:space="preserve">楼</t>
    </r>
  </si>
  <si>
    <t xml:space="preserve">珊瑚湾社区养老服务站</t>
  </si>
  <si>
    <t xml:space="preserve">菜园坝</t>
  </si>
  <si>
    <r>
      <rPr>
        <sz val="12"/>
        <color rgb="FF666699"/>
        <rFont val="Noto Sans"/>
        <family val="2"/>
      </rPr>
      <t xml:space="preserve">渝中区南区路</t>
    </r>
    <r>
      <rPr>
        <sz val="12"/>
        <color rgb="FF666699"/>
        <rFont val="Times New Roman"/>
        <family val="1"/>
      </rPr>
      <t xml:space="preserve">114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3-6</t>
    </r>
  </si>
  <si>
    <t xml:space="preserve">交通街社区养老服务站</t>
  </si>
  <si>
    <r>
      <rPr>
        <sz val="12"/>
        <color rgb="FF666699"/>
        <rFont val="Noto Sans"/>
        <family val="2"/>
      </rPr>
      <t xml:space="preserve">交通街</t>
    </r>
    <r>
      <rPr>
        <sz val="12"/>
        <color rgb="FF666699"/>
        <rFont val="仿宋_GB2312"/>
        <family val="3"/>
        <charset val="134"/>
      </rPr>
      <t xml:space="preserve">35</t>
    </r>
    <r>
      <rPr>
        <sz val="12"/>
        <color rgb="FF666699"/>
        <rFont val="Noto Sans"/>
        <family val="2"/>
      </rPr>
      <t xml:space="preserve">号</t>
    </r>
  </si>
  <si>
    <t xml:space="preserve">渝铁村社区养老服务站</t>
  </si>
  <si>
    <r>
      <rPr>
        <sz val="12"/>
        <color rgb="FF666699"/>
        <rFont val="Noto Sans"/>
        <family val="2"/>
      </rPr>
      <t xml:space="preserve">渝中区渝铁村</t>
    </r>
    <r>
      <rPr>
        <sz val="12"/>
        <color rgb="FF666699"/>
        <rFont val="仿宋_GB2312"/>
        <family val="3"/>
        <charset val="134"/>
      </rPr>
      <t xml:space="preserve">28</t>
    </r>
    <r>
      <rPr>
        <sz val="12"/>
        <color rgb="FF666699"/>
        <rFont val="Noto Sans"/>
        <family val="2"/>
      </rPr>
      <t xml:space="preserve">号</t>
    </r>
  </si>
  <si>
    <t xml:space="preserve">春森路社区养老服务站</t>
  </si>
  <si>
    <t xml:space="preserve">上清寺</t>
  </si>
  <si>
    <r>
      <rPr>
        <sz val="12"/>
        <color rgb="FF666699"/>
        <rFont val="Noto Sans"/>
        <family val="2"/>
      </rPr>
      <t xml:space="preserve">春森路</t>
    </r>
    <r>
      <rPr>
        <sz val="12"/>
        <color rgb="FF666699"/>
        <rFont val="Times New Roman"/>
        <family val="1"/>
      </rPr>
      <t xml:space="preserve">58</t>
    </r>
    <r>
      <rPr>
        <sz val="12"/>
        <color rgb="FF666699"/>
        <rFont val="Noto Sans"/>
        <family val="2"/>
      </rPr>
      <t xml:space="preserve">号</t>
    </r>
  </si>
  <si>
    <t xml:space="preserve">致远公益</t>
  </si>
  <si>
    <t xml:space="preserve">桂花园社区养老服务站</t>
  </si>
  <si>
    <r>
      <rPr>
        <sz val="12"/>
        <color rgb="FF666699"/>
        <rFont val="Noto Sans"/>
        <family val="2"/>
      </rPr>
      <t xml:space="preserve">渝中区桂花园新村</t>
    </r>
    <r>
      <rPr>
        <sz val="12"/>
        <color rgb="FF666699"/>
        <rFont val="Times New Roman"/>
        <family val="1"/>
      </rPr>
      <t xml:space="preserve">21</t>
    </r>
    <r>
      <rPr>
        <sz val="12"/>
        <color rgb="FF666699"/>
        <rFont val="Noto Sans"/>
        <family val="2"/>
      </rPr>
      <t xml:space="preserve">号</t>
    </r>
  </si>
  <si>
    <t xml:space="preserve">嘉西村社区养老服务站</t>
  </si>
  <si>
    <r>
      <rPr>
        <sz val="12"/>
        <color rgb="FF666699"/>
        <rFont val="Noto Sans"/>
        <family val="2"/>
      </rPr>
      <t xml:space="preserve">渝中区四新路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2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1</t>
    </r>
  </si>
  <si>
    <t xml:space="preserve">曾家岩社区养老服务站</t>
  </si>
  <si>
    <r>
      <rPr>
        <sz val="12"/>
        <color rgb="FF666699"/>
        <rFont val="Noto Sans"/>
        <family val="2"/>
      </rPr>
      <t xml:space="preserve">渝中区人民支路</t>
    </r>
    <r>
      <rPr>
        <sz val="12"/>
        <color rgb="FF666699"/>
        <rFont val="Times New Roman"/>
        <family val="1"/>
      </rPr>
      <t xml:space="preserve">80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3</t>
    </r>
  </si>
  <si>
    <t xml:space="preserve">美专校社区养老服务站</t>
  </si>
  <si>
    <r>
      <rPr>
        <sz val="12"/>
        <color rgb="FF666699"/>
        <rFont val="Noto Sans"/>
        <family val="2"/>
      </rPr>
      <t xml:space="preserve">美专校街</t>
    </r>
    <r>
      <rPr>
        <sz val="12"/>
        <color rgb="FF666699"/>
        <rFont val="宋体"/>
        <family val="0"/>
        <charset val="134"/>
      </rPr>
      <t xml:space="preserve">53-1</t>
    </r>
  </si>
  <si>
    <t xml:space="preserve">凯尔</t>
  </si>
  <si>
    <t xml:space="preserve">大坪正街社区养老服务站</t>
  </si>
  <si>
    <t xml:space="preserve">大坪</t>
  </si>
  <si>
    <r>
      <rPr>
        <sz val="12"/>
        <color rgb="FF666699"/>
        <rFont val="Noto Sans"/>
        <family val="2"/>
      </rPr>
      <t xml:space="preserve">大坪正街长江二路</t>
    </r>
    <r>
      <rPr>
        <sz val="12"/>
        <color rgb="FF666699"/>
        <rFont val="Times New Roman"/>
        <family val="1"/>
      </rPr>
      <t xml:space="preserve">1</t>
    </r>
    <r>
      <rPr>
        <sz val="12"/>
        <color rgb="FF666699"/>
        <rFont val="Noto Sans"/>
        <family val="2"/>
      </rPr>
      <t xml:space="preserve">巷</t>
    </r>
    <r>
      <rPr>
        <sz val="12"/>
        <color rgb="FF666699"/>
        <rFont val="Times New Roman"/>
        <family val="1"/>
      </rPr>
      <t xml:space="preserve">3</t>
    </r>
    <r>
      <rPr>
        <sz val="12"/>
        <color rgb="FF666699"/>
        <rFont val="Noto Sans"/>
        <family val="2"/>
      </rPr>
      <t xml:space="preserve">单元</t>
    </r>
    <r>
      <rPr>
        <sz val="12"/>
        <color rgb="FF666699"/>
        <rFont val="Times New Roman"/>
        <family val="1"/>
      </rPr>
      <t xml:space="preserve">1-4</t>
    </r>
  </si>
  <si>
    <t xml:space="preserve">大黄路社区养老服务站</t>
  </si>
  <si>
    <r>
      <rPr>
        <sz val="12"/>
        <color rgb="FF666699"/>
        <rFont val="Noto Sans"/>
        <family val="2"/>
      </rPr>
      <t xml:space="preserve">长江二路</t>
    </r>
    <r>
      <rPr>
        <sz val="12"/>
        <color rgb="FF666699"/>
        <rFont val="Times New Roman"/>
        <family val="1"/>
      </rPr>
      <t xml:space="preserve">39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8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6</t>
    </r>
    <r>
      <rPr>
        <sz val="12"/>
        <color rgb="FF666699"/>
        <rFont val="Noto Sans"/>
        <family val="2"/>
      </rPr>
      <t xml:space="preserve">栋</t>
    </r>
    <r>
      <rPr>
        <sz val="12"/>
        <color rgb="FF666699"/>
        <rFont val="Times New Roman"/>
        <family val="1"/>
      </rPr>
      <t xml:space="preserve">8-6</t>
    </r>
  </si>
  <si>
    <t xml:space="preserve">合展</t>
  </si>
  <si>
    <t xml:space="preserve">浮图关社区养老服务站</t>
  </si>
  <si>
    <r>
      <rPr>
        <sz val="12"/>
        <color rgb="FF666699"/>
        <rFont val="Noto Sans"/>
        <family val="2"/>
      </rPr>
      <t xml:space="preserve">九坑子路</t>
    </r>
    <r>
      <rPr>
        <sz val="12"/>
        <color rgb="FF666699"/>
        <rFont val="Times New Roman"/>
        <family val="1"/>
      </rPr>
      <t xml:space="preserve">36</t>
    </r>
    <r>
      <rPr>
        <sz val="12"/>
        <color rgb="FF666699"/>
        <rFont val="Noto Sans"/>
        <family val="2"/>
      </rPr>
      <t xml:space="preserve">号</t>
    </r>
  </si>
  <si>
    <t xml:space="preserve">袁家岗社区养老服务站</t>
  </si>
  <si>
    <r>
      <rPr>
        <sz val="12"/>
        <color rgb="FF666699"/>
        <rFont val="Noto Sans"/>
        <family val="2"/>
      </rPr>
      <t xml:space="preserve">长江二路</t>
    </r>
    <r>
      <rPr>
        <sz val="12"/>
        <color rgb="FF666699"/>
        <rFont val="Times New Roman"/>
        <family val="1"/>
      </rPr>
      <t xml:space="preserve">181-3-1-1</t>
    </r>
  </si>
  <si>
    <t xml:space="preserve">七牌坊社区养老服务站</t>
  </si>
  <si>
    <r>
      <rPr>
        <sz val="12"/>
        <color rgb="FF666699"/>
        <rFont val="Noto Sans"/>
        <family val="2"/>
      </rPr>
      <t xml:space="preserve">大坪煤建新村</t>
    </r>
    <r>
      <rPr>
        <sz val="12"/>
        <color rgb="FF666699"/>
        <rFont val="仿宋_GB2312"/>
        <family val="3"/>
        <charset val="134"/>
      </rPr>
      <t xml:space="preserve">25</t>
    </r>
    <r>
      <rPr>
        <sz val="12"/>
        <color rgb="FF666699"/>
        <rFont val="Noto Sans"/>
        <family val="2"/>
      </rPr>
      <t xml:space="preserve">号</t>
    </r>
  </si>
  <si>
    <t xml:space="preserve">天灯堡社区养老服务站</t>
  </si>
  <si>
    <r>
      <rPr>
        <sz val="12"/>
        <color rgb="FF666699"/>
        <rFont val="Noto Sans"/>
        <family val="2"/>
      </rPr>
      <t xml:space="preserve">大黄路</t>
    </r>
    <r>
      <rPr>
        <sz val="12"/>
        <color rgb="FF666699"/>
        <rFont val="仿宋_GB2312"/>
        <family val="3"/>
        <charset val="134"/>
      </rPr>
      <t xml:space="preserve">95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仿宋_GB2312"/>
        <family val="3"/>
        <charset val="134"/>
      </rPr>
      <t xml:space="preserve">A2</t>
    </r>
    <r>
      <rPr>
        <sz val="12"/>
        <color rgb="FF666699"/>
        <rFont val="Noto Sans"/>
        <family val="2"/>
      </rPr>
      <t xml:space="preserve">幢负三层</t>
    </r>
  </si>
  <si>
    <t xml:space="preserve">肖家湾社区养老服务站</t>
  </si>
  <si>
    <r>
      <rPr>
        <sz val="12"/>
        <color rgb="FF666699"/>
        <rFont val="Noto Sans"/>
        <family val="2"/>
      </rPr>
      <t xml:space="preserve">上肖家湾</t>
    </r>
    <r>
      <rPr>
        <sz val="12"/>
        <color rgb="FF666699"/>
        <rFont val="仿宋_GB2312"/>
        <family val="3"/>
        <charset val="134"/>
      </rPr>
      <t xml:space="preserve">17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仿宋_GB2312"/>
        <family val="3"/>
        <charset val="134"/>
      </rPr>
      <t xml:space="preserve">19</t>
    </r>
    <r>
      <rPr>
        <sz val="12"/>
        <color rgb="FF666699"/>
        <rFont val="Noto Sans"/>
        <family val="2"/>
      </rPr>
      <t xml:space="preserve">好</t>
    </r>
  </si>
  <si>
    <t xml:space="preserve">民乐村社区养老服务站</t>
  </si>
  <si>
    <t xml:space="preserve">石油路</t>
  </si>
  <si>
    <r>
      <rPr>
        <sz val="12"/>
        <color rgb="FF666699"/>
        <rFont val="Noto Sans"/>
        <family val="2"/>
      </rPr>
      <t xml:space="preserve">渝州路</t>
    </r>
    <r>
      <rPr>
        <sz val="12"/>
        <color rgb="FF666699"/>
        <rFont val="Times New Roman"/>
        <family val="1"/>
      </rPr>
      <t xml:space="preserve">170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13</t>
    </r>
    <r>
      <rPr>
        <sz val="12"/>
        <color rgb="FF666699"/>
        <rFont val="Noto Sans"/>
        <family val="2"/>
      </rPr>
      <t xml:space="preserve">号</t>
    </r>
  </si>
  <si>
    <t xml:space="preserve">金银湾社区养老服务站</t>
  </si>
  <si>
    <r>
      <rPr>
        <sz val="12"/>
        <color rgb="FF666699"/>
        <rFont val="Noto Sans"/>
        <family val="2"/>
      </rPr>
      <t xml:space="preserve">金银湾</t>
    </r>
    <r>
      <rPr>
        <sz val="12"/>
        <color rgb="FF666699"/>
        <rFont val="Times New Roman"/>
        <family val="1"/>
      </rPr>
      <t xml:space="preserve">201</t>
    </r>
    <r>
      <rPr>
        <sz val="12"/>
        <color rgb="FF666699"/>
        <rFont val="Noto Sans"/>
        <family val="2"/>
      </rPr>
      <t xml:space="preserve">号</t>
    </r>
    <r>
      <rPr>
        <sz val="12"/>
        <color rgb="FF666699"/>
        <rFont val="Times New Roman"/>
        <family val="1"/>
      </rPr>
      <t xml:space="preserve">1-4-1</t>
    </r>
  </si>
  <si>
    <t xml:space="preserve">煤建新村社区养老服务站</t>
  </si>
  <si>
    <r>
      <rPr>
        <sz val="12"/>
        <color rgb="FF666699"/>
        <rFont val="Noto Sans"/>
        <family val="2"/>
      </rPr>
      <t xml:space="preserve">石油路时代汇</t>
    </r>
    <r>
      <rPr>
        <sz val="12"/>
        <color rgb="FF666699"/>
        <rFont val="Times New Roman"/>
        <family val="1"/>
      </rPr>
      <t xml:space="preserve">9</t>
    </r>
    <r>
      <rPr>
        <sz val="12"/>
        <color rgb="FF666699"/>
        <rFont val="Noto Sans"/>
        <family val="2"/>
      </rPr>
      <t xml:space="preserve">号楼负二楼</t>
    </r>
  </si>
  <si>
    <t xml:space="preserve">李子坝社区养老服务站</t>
  </si>
  <si>
    <t xml:space="preserve">化龙桥</t>
  </si>
  <si>
    <r>
      <rPr>
        <sz val="12"/>
        <color rgb="FF666699"/>
        <rFont val="Noto Sans"/>
        <family val="2"/>
      </rPr>
      <t xml:space="preserve">李子坝正街</t>
    </r>
    <r>
      <rPr>
        <sz val="12"/>
        <color rgb="FF666699"/>
        <rFont val="Times New Roman"/>
        <family val="1"/>
      </rPr>
      <t xml:space="preserve">166</t>
    </r>
    <r>
      <rPr>
        <sz val="12"/>
        <color rgb="FF666699"/>
        <rFont val="Noto Sans"/>
        <family val="2"/>
      </rPr>
      <t xml:space="preserve">号附</t>
    </r>
    <r>
      <rPr>
        <sz val="12"/>
        <color rgb="FF666699"/>
        <rFont val="Times New Roman"/>
        <family val="1"/>
      </rPr>
      <t xml:space="preserve">5</t>
    </r>
    <r>
      <rPr>
        <sz val="12"/>
        <color rgb="FF666699"/>
        <rFont val="Noto Sans"/>
        <family val="2"/>
      </rPr>
      <t xml:space="preserve">号</t>
    </r>
  </si>
  <si>
    <t xml:space="preserve">红岩村社区养老服务站</t>
  </si>
  <si>
    <r>
      <rPr>
        <sz val="12"/>
        <color rgb="FF666699"/>
        <rFont val="Noto Sans"/>
        <family val="2"/>
      </rPr>
      <t xml:space="preserve">渝中区化龙桥街道瑞天路</t>
    </r>
    <r>
      <rPr>
        <sz val="12"/>
        <color rgb="FF666699"/>
        <rFont val="Times New Roman"/>
        <family val="1"/>
      </rPr>
      <t xml:space="preserve">49</t>
    </r>
    <r>
      <rPr>
        <sz val="12"/>
        <color rgb="FF666699"/>
        <rFont val="Noto Sans"/>
        <family val="2"/>
      </rPr>
      <t xml:space="preserve">号</t>
    </r>
  </si>
  <si>
    <t xml:space="preserve">永嘉路社区养老服务站</t>
  </si>
  <si>
    <r>
      <rPr>
        <sz val="12"/>
        <color rgb="FF666699"/>
        <rFont val="Noto Sans"/>
        <family val="2"/>
      </rPr>
      <t xml:space="preserve">永嘉路</t>
    </r>
    <r>
      <rPr>
        <sz val="12"/>
        <color rgb="FF666699"/>
        <rFont val="宋体"/>
        <family val="0"/>
        <charset val="134"/>
      </rPr>
      <t xml:space="preserve">3</t>
    </r>
    <r>
      <rPr>
        <sz val="12"/>
        <color rgb="FF666699"/>
        <rFont val="Noto Sans"/>
        <family val="2"/>
      </rPr>
      <t xml:space="preserve">号</t>
    </r>
  </si>
  <si>
    <t xml:space="preserve">嘉博路社区养老服务站</t>
  </si>
  <si>
    <r>
      <rPr>
        <sz val="12"/>
        <color rgb="FF666699"/>
        <rFont val="Noto Sans"/>
        <family val="2"/>
      </rPr>
      <t xml:space="preserve">华盛路</t>
    </r>
    <r>
      <rPr>
        <sz val="12"/>
        <color rgb="FF666699"/>
        <rFont val="宋体"/>
        <family val="0"/>
        <charset val="134"/>
      </rPr>
      <t xml:space="preserve">17</t>
    </r>
    <r>
      <rPr>
        <sz val="12"/>
        <color rgb="FF66669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color rgb="FF66669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666699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666699"/>
      <name val="仿宋_GB2312"/>
      <family val="3"/>
      <charset val="134"/>
    </font>
    <font>
      <sz val="12"/>
      <color rgb="FF66669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62"/>
    <col collapsed="false" customWidth="true" hidden="true" outlineLevel="0" max="5" min="3" style="1" width="6.34"/>
    <col collapsed="false" customWidth="true" hidden="false" outlineLevel="0" max="6" min="6" style="1" width="6.34"/>
    <col collapsed="false" customWidth="true" hidden="false" outlineLevel="0" max="7" min="7" style="1" width="17.62"/>
    <col collapsed="false" customWidth="false" hidden="false" outlineLevel="0" max="8" min="8" style="1" width="8.99"/>
    <col collapsed="false" customWidth="true" hidden="true" outlineLevel="0" max="9" min="9" style="1" width="8.06"/>
    <col collapsed="false" customWidth="true" hidden="true" outlineLevel="0" max="10" min="10" style="1" width="10.32"/>
    <col collapsed="false" customWidth="true" hidden="true" outlineLevel="0" max="13" min="11" style="1" width="10.78"/>
    <col collapsed="false" customWidth="true" hidden="false" outlineLevel="0" max="14" min="14" style="1" width="10.78"/>
    <col collapsed="false" customWidth="true" hidden="true" outlineLevel="0" max="15" min="15" style="1" width="10.78"/>
    <col collapsed="false" customWidth="true" hidden="true" outlineLevel="0" max="16" min="16" style="1" width="10.62"/>
    <col collapsed="false" customWidth="true" hidden="true" outlineLevel="0" max="17" min="17" style="1" width="11.12"/>
    <col collapsed="false" customWidth="true" hidden="true" outlineLevel="0" max="18" min="18" style="1" width="12.12"/>
    <col collapsed="false" customWidth="true" hidden="false" outlineLevel="0" max="19" min="19" style="1" width="14.6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49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9</v>
      </c>
      <c r="Q3" s="4" t="s">
        <v>10</v>
      </c>
      <c r="R3" s="4" t="s">
        <v>11</v>
      </c>
      <c r="S3" s="4" t="s">
        <v>14</v>
      </c>
      <c r="T3" s="4" t="s">
        <v>15</v>
      </c>
    </row>
    <row r="4" s="12" customFormat="true" ht="71.25" hidden="false" customHeight="true" outlineLevel="0" collapsed="false">
      <c r="A4" s="5" t="n">
        <v>1</v>
      </c>
      <c r="B4" s="6" t="s">
        <v>16</v>
      </c>
      <c r="C4" s="6" t="s">
        <v>16</v>
      </c>
      <c r="D4" s="7"/>
      <c r="E4" s="7"/>
      <c r="F4" s="8" t="s">
        <v>17</v>
      </c>
      <c r="G4" s="6" t="s">
        <v>18</v>
      </c>
      <c r="H4" s="8" t="s">
        <v>19</v>
      </c>
      <c r="I4" s="9" t="s">
        <v>20</v>
      </c>
      <c r="J4" s="9" t="n">
        <v>19950</v>
      </c>
      <c r="K4" s="9" t="n">
        <v>19950</v>
      </c>
      <c r="L4" s="9" t="n">
        <v>19950</v>
      </c>
      <c r="M4" s="9" t="n">
        <v>19950</v>
      </c>
      <c r="N4" s="10" t="n">
        <f aca="false">SUM(J4:M4)</f>
        <v>79800</v>
      </c>
      <c r="O4" s="9" t="n">
        <v>19950</v>
      </c>
      <c r="P4" s="9" t="n">
        <v>19950</v>
      </c>
      <c r="Q4" s="9" t="n">
        <v>19950</v>
      </c>
      <c r="R4" s="9" t="n">
        <v>19950</v>
      </c>
      <c r="S4" s="10" t="n">
        <f aca="false">SUM(O4:R4)</f>
        <v>79800</v>
      </c>
      <c r="T4" s="11"/>
    </row>
    <row r="5" s="12" customFormat="true" ht="71.25" hidden="false" customHeight="false" outlineLevel="0" collapsed="false">
      <c r="A5" s="5" t="n">
        <v>2</v>
      </c>
      <c r="B5" s="6" t="s">
        <v>21</v>
      </c>
      <c r="C5" s="6" t="s">
        <v>21</v>
      </c>
      <c r="D5" s="13"/>
      <c r="E5" s="13"/>
      <c r="F5" s="8"/>
      <c r="G5" s="6" t="s">
        <v>22</v>
      </c>
      <c r="H5" s="8" t="s">
        <v>19</v>
      </c>
      <c r="I5" s="9" t="s">
        <v>20</v>
      </c>
      <c r="J5" s="9" t="n">
        <v>19950</v>
      </c>
      <c r="K5" s="9" t="n">
        <v>19950</v>
      </c>
      <c r="L5" s="9" t="n">
        <v>19950</v>
      </c>
      <c r="M5" s="9" t="n">
        <v>19950</v>
      </c>
      <c r="N5" s="10" t="n">
        <f aca="false">SUM(J5:M5)</f>
        <v>79800</v>
      </c>
      <c r="O5" s="9" t="n">
        <v>19950</v>
      </c>
      <c r="P5" s="9" t="n">
        <v>19950</v>
      </c>
      <c r="Q5" s="9" t="n">
        <v>19950</v>
      </c>
      <c r="R5" s="9" t="n">
        <v>19950</v>
      </c>
      <c r="S5" s="10" t="n">
        <f aca="false">SUM(O5:R5)</f>
        <v>79800</v>
      </c>
      <c r="T5" s="11"/>
    </row>
    <row r="6" s="12" customFormat="true" ht="71.25" hidden="false" customHeight="false" outlineLevel="0" collapsed="false">
      <c r="A6" s="5" t="n">
        <v>3</v>
      </c>
      <c r="B6" s="6" t="s">
        <v>23</v>
      </c>
      <c r="C6" s="6" t="s">
        <v>23</v>
      </c>
      <c r="D6" s="13"/>
      <c r="E6" s="13"/>
      <c r="F6" s="8"/>
      <c r="G6" s="6" t="s">
        <v>24</v>
      </c>
      <c r="H6" s="8" t="s">
        <v>19</v>
      </c>
      <c r="I6" s="9" t="s">
        <v>20</v>
      </c>
      <c r="J6" s="9" t="n">
        <v>19950</v>
      </c>
      <c r="K6" s="9" t="n">
        <v>19950</v>
      </c>
      <c r="L6" s="9" t="n">
        <v>19950</v>
      </c>
      <c r="M6" s="9" t="n">
        <v>19950</v>
      </c>
      <c r="N6" s="10" t="n">
        <f aca="false">SUM(J6:M6)</f>
        <v>79800</v>
      </c>
      <c r="O6" s="9" t="n">
        <v>19950</v>
      </c>
      <c r="P6" s="9" t="n">
        <v>19950</v>
      </c>
      <c r="Q6" s="9" t="n">
        <v>19950</v>
      </c>
      <c r="R6" s="9" t="n">
        <v>19950</v>
      </c>
      <c r="S6" s="10" t="n">
        <f aca="false">SUM(O6:R6)</f>
        <v>79800</v>
      </c>
      <c r="T6" s="11"/>
    </row>
    <row r="7" s="12" customFormat="true" ht="34.5" hidden="false" customHeight="true" outlineLevel="0" collapsed="false">
      <c r="A7" s="5" t="n">
        <v>4</v>
      </c>
      <c r="B7" s="6" t="s">
        <v>25</v>
      </c>
      <c r="C7" s="6" t="s">
        <v>25</v>
      </c>
      <c r="D7" s="13"/>
      <c r="E7" s="13"/>
      <c r="F7" s="8"/>
      <c r="G7" s="6" t="s">
        <v>26</v>
      </c>
      <c r="H7" s="8" t="s">
        <v>19</v>
      </c>
      <c r="I7" s="9" t="s">
        <v>20</v>
      </c>
      <c r="J7" s="9" t="n">
        <v>19950</v>
      </c>
      <c r="K7" s="9" t="n">
        <v>19950</v>
      </c>
      <c r="L7" s="9" t="n">
        <v>19950</v>
      </c>
      <c r="M7" s="9" t="n">
        <v>19950</v>
      </c>
      <c r="N7" s="10" t="n">
        <f aca="false">SUM(J7:M7)</f>
        <v>79800</v>
      </c>
      <c r="O7" s="9" t="n">
        <v>19950</v>
      </c>
      <c r="P7" s="9" t="n">
        <v>19950</v>
      </c>
      <c r="Q7" s="9" t="n">
        <v>19950</v>
      </c>
      <c r="R7" s="9" t="n">
        <v>19950</v>
      </c>
      <c r="S7" s="10" t="n">
        <f aca="false">SUM(O7:R7)</f>
        <v>79800</v>
      </c>
      <c r="T7" s="11"/>
    </row>
    <row r="8" s="12" customFormat="true" ht="36" hidden="false" customHeight="true" outlineLevel="0" collapsed="false">
      <c r="A8" s="5" t="n">
        <v>5</v>
      </c>
      <c r="B8" s="6" t="s">
        <v>27</v>
      </c>
      <c r="C8" s="6" t="s">
        <v>27</v>
      </c>
      <c r="D8" s="13"/>
      <c r="E8" s="13"/>
      <c r="F8" s="8"/>
      <c r="G8" s="6" t="s">
        <v>28</v>
      </c>
      <c r="H8" s="8" t="s">
        <v>19</v>
      </c>
      <c r="I8" s="9" t="s">
        <v>20</v>
      </c>
      <c r="J8" s="9" t="n">
        <v>19950</v>
      </c>
      <c r="K8" s="9" t="n">
        <v>19950</v>
      </c>
      <c r="L8" s="9" t="n">
        <v>19950</v>
      </c>
      <c r="M8" s="9" t="n">
        <v>19950</v>
      </c>
      <c r="N8" s="10" t="n">
        <f aca="false">SUM(J8:M8)</f>
        <v>79800</v>
      </c>
      <c r="O8" s="9" t="n">
        <v>19950</v>
      </c>
      <c r="P8" s="9" t="n">
        <v>19950</v>
      </c>
      <c r="Q8" s="9" t="n">
        <v>19950</v>
      </c>
      <c r="R8" s="9" t="n">
        <v>19950</v>
      </c>
      <c r="S8" s="10" t="n">
        <f aca="false">SUM(O8:R8)</f>
        <v>79800</v>
      </c>
      <c r="T8" s="11"/>
    </row>
    <row r="9" s="12" customFormat="true" ht="71.25" hidden="false" customHeight="false" outlineLevel="0" collapsed="false">
      <c r="A9" s="5" t="n">
        <v>6</v>
      </c>
      <c r="B9" s="6" t="s">
        <v>29</v>
      </c>
      <c r="C9" s="6" t="s">
        <v>29</v>
      </c>
      <c r="D9" s="13"/>
      <c r="E9" s="13"/>
      <c r="F9" s="8"/>
      <c r="G9" s="6" t="s">
        <v>30</v>
      </c>
      <c r="H9" s="8" t="s">
        <v>19</v>
      </c>
      <c r="I9" s="9" t="s">
        <v>20</v>
      </c>
      <c r="J9" s="9" t="n">
        <v>19950</v>
      </c>
      <c r="K9" s="9" t="n">
        <v>19950</v>
      </c>
      <c r="L9" s="9" t="n">
        <v>19950</v>
      </c>
      <c r="M9" s="9" t="n">
        <v>19950</v>
      </c>
      <c r="N9" s="10" t="n">
        <f aca="false">SUM(J9:M9)</f>
        <v>79800</v>
      </c>
      <c r="O9" s="9" t="n">
        <v>19950</v>
      </c>
      <c r="P9" s="9" t="n">
        <v>19950</v>
      </c>
      <c r="Q9" s="9" t="n">
        <v>19950</v>
      </c>
      <c r="R9" s="9" t="n">
        <v>19950</v>
      </c>
      <c r="S9" s="10" t="n">
        <f aca="false">SUM(O9:R9)</f>
        <v>79800</v>
      </c>
      <c r="T9" s="11"/>
    </row>
    <row r="10" s="12" customFormat="true" ht="85.5" hidden="false" customHeight="true" outlineLevel="0" collapsed="false">
      <c r="A10" s="5" t="n">
        <v>7</v>
      </c>
      <c r="B10" s="6" t="s">
        <v>31</v>
      </c>
      <c r="C10" s="6" t="s">
        <v>31</v>
      </c>
      <c r="D10" s="7"/>
      <c r="E10" s="7"/>
      <c r="F10" s="8" t="s">
        <v>32</v>
      </c>
      <c r="G10" s="6" t="s">
        <v>33</v>
      </c>
      <c r="H10" s="14" t="s">
        <v>34</v>
      </c>
      <c r="I10" s="9" t="s">
        <v>20</v>
      </c>
      <c r="J10" s="9" t="n">
        <v>19610</v>
      </c>
      <c r="K10" s="9" t="n">
        <v>19950</v>
      </c>
      <c r="L10" s="9" t="n">
        <v>19950</v>
      </c>
      <c r="M10" s="9" t="n">
        <v>19950</v>
      </c>
      <c r="N10" s="10" t="n">
        <f aca="false">SUM(J10:M10)</f>
        <v>79460</v>
      </c>
      <c r="O10" s="9" t="n">
        <v>19610</v>
      </c>
      <c r="P10" s="9" t="n">
        <v>19950</v>
      </c>
      <c r="Q10" s="9" t="n">
        <v>19950</v>
      </c>
      <c r="R10" s="9" t="n">
        <v>19950</v>
      </c>
      <c r="S10" s="10" t="n">
        <f aca="false">SUM(O10:R10)</f>
        <v>79460</v>
      </c>
      <c r="T10" s="11"/>
    </row>
    <row r="11" s="12" customFormat="true" ht="71.25" hidden="false" customHeight="false" outlineLevel="0" collapsed="false">
      <c r="A11" s="5" t="n">
        <v>8</v>
      </c>
      <c r="B11" s="6" t="s">
        <v>35</v>
      </c>
      <c r="C11" s="6" t="s">
        <v>35</v>
      </c>
      <c r="D11" s="13"/>
      <c r="E11" s="13"/>
      <c r="F11" s="8"/>
      <c r="G11" s="6" t="s">
        <v>36</v>
      </c>
      <c r="H11" s="14" t="s">
        <v>37</v>
      </c>
      <c r="I11" s="9" t="s">
        <v>20</v>
      </c>
      <c r="J11" s="9" t="n">
        <v>19950</v>
      </c>
      <c r="K11" s="9" t="n">
        <v>19950</v>
      </c>
      <c r="L11" s="9" t="n">
        <v>19950</v>
      </c>
      <c r="M11" s="9" t="n">
        <v>19950</v>
      </c>
      <c r="N11" s="10" t="n">
        <f aca="false">SUM(J11:M11)</f>
        <v>79800</v>
      </c>
      <c r="O11" s="9" t="n">
        <v>19950</v>
      </c>
      <c r="P11" s="9" t="n">
        <v>19950</v>
      </c>
      <c r="Q11" s="9" t="n">
        <v>19950</v>
      </c>
      <c r="R11" s="9" t="n">
        <v>19950</v>
      </c>
      <c r="S11" s="10" t="n">
        <f aca="false">SUM(O11:R11)</f>
        <v>79800</v>
      </c>
      <c r="T11" s="11"/>
    </row>
    <row r="12" s="12" customFormat="true" ht="71.25" hidden="false" customHeight="true" outlineLevel="0" collapsed="false">
      <c r="A12" s="5" t="n">
        <v>9</v>
      </c>
      <c r="B12" s="6" t="s">
        <v>38</v>
      </c>
      <c r="C12" s="6" t="s">
        <v>38</v>
      </c>
      <c r="D12" s="7"/>
      <c r="E12" s="7"/>
      <c r="F12" s="8" t="s">
        <v>39</v>
      </c>
      <c r="G12" s="6" t="s">
        <v>40</v>
      </c>
      <c r="H12" s="14" t="s">
        <v>41</v>
      </c>
      <c r="I12" s="9" t="s">
        <v>20</v>
      </c>
      <c r="J12" s="9" t="n">
        <v>19650</v>
      </c>
      <c r="K12" s="9" t="n">
        <v>19650</v>
      </c>
      <c r="L12" s="9" t="n">
        <v>19650</v>
      </c>
      <c r="M12" s="9" t="n">
        <v>19650</v>
      </c>
      <c r="N12" s="10" t="n">
        <f aca="false">SUM(J12:M12)</f>
        <v>78600</v>
      </c>
      <c r="O12" s="9" t="n">
        <v>19650</v>
      </c>
      <c r="P12" s="9" t="n">
        <v>19650</v>
      </c>
      <c r="Q12" s="9" t="n">
        <v>19650</v>
      </c>
      <c r="R12" s="9" t="n">
        <v>19650</v>
      </c>
      <c r="S12" s="10" t="n">
        <f aca="false">SUM(O12:R12)</f>
        <v>78600</v>
      </c>
      <c r="T12" s="11"/>
    </row>
    <row r="13" s="12" customFormat="true" ht="71.25" hidden="false" customHeight="false" outlineLevel="0" collapsed="false">
      <c r="A13" s="5" t="n">
        <v>10</v>
      </c>
      <c r="B13" s="6" t="s">
        <v>42</v>
      </c>
      <c r="C13" s="6" t="s">
        <v>42</v>
      </c>
      <c r="D13" s="13"/>
      <c r="E13" s="13"/>
      <c r="F13" s="8"/>
      <c r="G13" s="6" t="s">
        <v>43</v>
      </c>
      <c r="H13" s="14" t="s">
        <v>44</v>
      </c>
      <c r="I13" s="9" t="s">
        <v>20</v>
      </c>
      <c r="J13" s="9" t="n">
        <v>19950</v>
      </c>
      <c r="K13" s="9" t="n">
        <v>19950</v>
      </c>
      <c r="L13" s="9" t="n">
        <v>19950</v>
      </c>
      <c r="M13" s="9" t="n">
        <v>19950</v>
      </c>
      <c r="N13" s="10" t="n">
        <f aca="false">SUM(J13:M13)</f>
        <v>79800</v>
      </c>
      <c r="O13" s="9" t="n">
        <v>19950</v>
      </c>
      <c r="P13" s="9" t="n">
        <v>19950</v>
      </c>
      <c r="Q13" s="9" t="n">
        <v>19950</v>
      </c>
      <c r="R13" s="9" t="n">
        <v>19950</v>
      </c>
      <c r="S13" s="10" t="n">
        <f aca="false">SUM(O13:R13)</f>
        <v>79800</v>
      </c>
      <c r="T13" s="11"/>
    </row>
    <row r="14" s="12" customFormat="true" ht="15.75" hidden="false" customHeight="true" outlineLevel="0" collapsed="false">
      <c r="A14" s="5" t="n">
        <v>11</v>
      </c>
      <c r="B14" s="6" t="s">
        <v>45</v>
      </c>
      <c r="C14" s="6"/>
      <c r="D14" s="13"/>
      <c r="E14" s="13"/>
      <c r="F14" s="8"/>
      <c r="G14" s="6" t="s">
        <v>46</v>
      </c>
      <c r="H14" s="14" t="s">
        <v>47</v>
      </c>
      <c r="I14" s="9"/>
      <c r="J14" s="9" t="n">
        <v>0</v>
      </c>
      <c r="K14" s="9" t="n">
        <v>0</v>
      </c>
      <c r="L14" s="9" t="n">
        <v>13300</v>
      </c>
      <c r="M14" s="9" t="n">
        <v>19950</v>
      </c>
      <c r="N14" s="10" t="n">
        <f aca="false">SUM(J14:M14)</f>
        <v>33250</v>
      </c>
      <c r="O14" s="9" t="n">
        <v>0</v>
      </c>
      <c r="P14" s="9" t="n">
        <v>0</v>
      </c>
      <c r="Q14" s="9" t="n">
        <v>6650</v>
      </c>
      <c r="R14" s="9" t="n">
        <v>19500</v>
      </c>
      <c r="S14" s="10" t="n">
        <v>33250</v>
      </c>
      <c r="T14" s="11"/>
    </row>
    <row r="15" s="12" customFormat="true" ht="71.25" hidden="false" customHeight="false" outlineLevel="0" collapsed="false">
      <c r="A15" s="5"/>
      <c r="B15" s="6"/>
      <c r="C15" s="6" t="s">
        <v>45</v>
      </c>
      <c r="D15" s="13"/>
      <c r="E15" s="13"/>
      <c r="F15" s="8"/>
      <c r="G15" s="6"/>
      <c r="H15" s="14" t="s">
        <v>44</v>
      </c>
      <c r="I15" s="9" t="s">
        <v>20</v>
      </c>
      <c r="J15" s="9" t="n">
        <v>19950</v>
      </c>
      <c r="K15" s="9" t="n">
        <v>19950</v>
      </c>
      <c r="L15" s="9" t="n">
        <v>6650</v>
      </c>
      <c r="M15" s="12" t="n">
        <v>0</v>
      </c>
      <c r="N15" s="10" t="n">
        <f aca="false">SUM(J15:M15)</f>
        <v>46550</v>
      </c>
      <c r="O15" s="9" t="n">
        <v>19950</v>
      </c>
      <c r="P15" s="9" t="n">
        <v>19950</v>
      </c>
      <c r="Q15" s="9" t="n">
        <v>13300</v>
      </c>
      <c r="R15" s="9" t="n">
        <v>0</v>
      </c>
      <c r="S15" s="10" t="n">
        <v>46550</v>
      </c>
      <c r="T15" s="11"/>
    </row>
    <row r="16" s="12" customFormat="true" ht="71.25" hidden="false" customHeight="false" outlineLevel="0" collapsed="false">
      <c r="A16" s="5" t="n">
        <v>12</v>
      </c>
      <c r="B16" s="6" t="s">
        <v>48</v>
      </c>
      <c r="C16" s="6" t="s">
        <v>48</v>
      </c>
      <c r="D16" s="13"/>
      <c r="E16" s="13"/>
      <c r="F16" s="8"/>
      <c r="G16" s="6" t="s">
        <v>49</v>
      </c>
      <c r="H16" s="8" t="s">
        <v>50</v>
      </c>
      <c r="I16" s="9" t="s">
        <v>20</v>
      </c>
      <c r="J16" s="9" t="n">
        <v>19950</v>
      </c>
      <c r="K16" s="9" t="n">
        <v>19950</v>
      </c>
      <c r="L16" s="9" t="n">
        <v>19950</v>
      </c>
      <c r="M16" s="9" t="n">
        <v>19950</v>
      </c>
      <c r="N16" s="10" t="n">
        <f aca="false">SUM(J16:M16)</f>
        <v>79800</v>
      </c>
      <c r="O16" s="9" t="n">
        <v>19950</v>
      </c>
      <c r="P16" s="9" t="n">
        <v>19950</v>
      </c>
      <c r="Q16" s="9" t="n">
        <v>19950</v>
      </c>
      <c r="R16" s="9" t="n">
        <v>19950</v>
      </c>
      <c r="S16" s="10" t="n">
        <f aca="false">SUM(O16:R16)</f>
        <v>79800</v>
      </c>
      <c r="T16" s="11"/>
    </row>
    <row r="17" s="1" customFormat="true" ht="71.25" hidden="false" customHeight="false" outlineLevel="0" collapsed="false">
      <c r="A17" s="5" t="n">
        <v>13</v>
      </c>
      <c r="B17" s="15" t="s">
        <v>51</v>
      </c>
      <c r="C17" s="15" t="s">
        <v>51</v>
      </c>
      <c r="D17" s="13"/>
      <c r="E17" s="13"/>
      <c r="F17" s="8"/>
      <c r="G17" s="15" t="s">
        <v>52</v>
      </c>
      <c r="H17" s="8" t="s">
        <v>53</v>
      </c>
      <c r="I17" s="9" t="s">
        <v>20</v>
      </c>
      <c r="J17" s="9" t="n">
        <v>19950</v>
      </c>
      <c r="K17" s="9" t="n">
        <v>19950</v>
      </c>
      <c r="L17" s="9" t="n">
        <v>19950</v>
      </c>
      <c r="M17" s="9" t="n">
        <v>19950</v>
      </c>
      <c r="N17" s="10" t="n">
        <f aca="false">SUM(J17:M17)</f>
        <v>79800</v>
      </c>
      <c r="O17" s="9" t="n">
        <v>19950</v>
      </c>
      <c r="P17" s="9" t="n">
        <v>19950</v>
      </c>
      <c r="Q17" s="9" t="n">
        <v>19950</v>
      </c>
      <c r="R17" s="9" t="n">
        <v>19950</v>
      </c>
      <c r="S17" s="10" t="n">
        <f aca="false">SUM(O17:R17)</f>
        <v>79800</v>
      </c>
      <c r="T17" s="11"/>
    </row>
    <row r="18" s="12" customFormat="true" ht="71.25" hidden="false" customHeight="false" outlineLevel="0" collapsed="false">
      <c r="A18" s="5" t="n">
        <v>14</v>
      </c>
      <c r="B18" s="6" t="s">
        <v>54</v>
      </c>
      <c r="C18" s="6" t="s">
        <v>54</v>
      </c>
      <c r="D18" s="13"/>
      <c r="E18" s="13"/>
      <c r="F18" s="8"/>
      <c r="G18" s="6" t="s">
        <v>55</v>
      </c>
      <c r="H18" s="8" t="s">
        <v>50</v>
      </c>
      <c r="I18" s="9" t="s">
        <v>20</v>
      </c>
      <c r="J18" s="9" t="n">
        <v>19950</v>
      </c>
      <c r="K18" s="9" t="n">
        <v>19950</v>
      </c>
      <c r="L18" s="9" t="n">
        <v>19950</v>
      </c>
      <c r="M18" s="9" t="n">
        <v>19950</v>
      </c>
      <c r="N18" s="10" t="n">
        <f aca="false">SUM(J18:M18)</f>
        <v>79800</v>
      </c>
      <c r="O18" s="9" t="n">
        <v>19950</v>
      </c>
      <c r="P18" s="9" t="n">
        <v>19950</v>
      </c>
      <c r="Q18" s="9" t="n">
        <v>19950</v>
      </c>
      <c r="R18" s="9" t="n">
        <v>19950</v>
      </c>
      <c r="S18" s="10" t="n">
        <f aca="false">SUM(O18:R18)</f>
        <v>79800</v>
      </c>
      <c r="T18" s="11"/>
    </row>
    <row r="19" s="12" customFormat="true" ht="38" hidden="false" customHeight="true" outlineLevel="0" collapsed="false">
      <c r="A19" s="5" t="n">
        <v>15</v>
      </c>
      <c r="B19" s="6" t="s">
        <v>56</v>
      </c>
      <c r="C19" s="6" t="s">
        <v>56</v>
      </c>
      <c r="D19" s="13"/>
      <c r="E19" s="13"/>
      <c r="F19" s="8"/>
      <c r="G19" s="6" t="s">
        <v>57</v>
      </c>
      <c r="H19" s="8" t="s">
        <v>50</v>
      </c>
      <c r="I19" s="9" t="s">
        <v>20</v>
      </c>
      <c r="J19" s="9" t="n">
        <v>19950</v>
      </c>
      <c r="K19" s="9" t="n">
        <v>19950</v>
      </c>
      <c r="L19" s="9" t="n">
        <v>19950</v>
      </c>
      <c r="M19" s="9" t="n">
        <v>19950</v>
      </c>
      <c r="N19" s="10" t="n">
        <f aca="false">SUM(J19:M19)</f>
        <v>79800</v>
      </c>
      <c r="O19" s="9" t="n">
        <v>19950</v>
      </c>
      <c r="P19" s="9" t="n">
        <v>19950</v>
      </c>
      <c r="Q19" s="9" t="n">
        <v>19950</v>
      </c>
      <c r="R19" s="9" t="n">
        <v>19950</v>
      </c>
      <c r="S19" s="10" t="n">
        <f aca="false">SUM(O19:R19)</f>
        <v>79800</v>
      </c>
      <c r="T19" s="11"/>
    </row>
    <row r="20" s="12" customFormat="true" ht="31" hidden="false" customHeight="true" outlineLevel="0" collapsed="false">
      <c r="A20" s="5" t="n">
        <v>16</v>
      </c>
      <c r="B20" s="6" t="s">
        <v>58</v>
      </c>
      <c r="C20" s="6" t="s">
        <v>58</v>
      </c>
      <c r="D20" s="13"/>
      <c r="E20" s="13"/>
      <c r="F20" s="8"/>
      <c r="G20" s="6" t="s">
        <v>59</v>
      </c>
      <c r="H20" s="8" t="s">
        <v>60</v>
      </c>
      <c r="I20" s="9" t="s">
        <v>20</v>
      </c>
      <c r="J20" s="9" t="n">
        <v>19950</v>
      </c>
      <c r="K20" s="9" t="n">
        <v>19950</v>
      </c>
      <c r="L20" s="9" t="n">
        <v>19950</v>
      </c>
      <c r="M20" s="9" t="n">
        <v>19950</v>
      </c>
      <c r="N20" s="10" t="n">
        <f aca="false">SUM(J20:M20)</f>
        <v>79800</v>
      </c>
      <c r="O20" s="9" t="n">
        <v>19950</v>
      </c>
      <c r="P20" s="9" t="n">
        <v>19950</v>
      </c>
      <c r="Q20" s="9" t="n">
        <v>19950</v>
      </c>
      <c r="R20" s="9" t="n">
        <v>19950</v>
      </c>
      <c r="S20" s="10" t="n">
        <f aca="false">SUM(O20:R20)</f>
        <v>79800</v>
      </c>
      <c r="T20" s="11"/>
    </row>
    <row r="21" s="12" customFormat="true" ht="24" hidden="false" customHeight="true" outlineLevel="0" collapsed="false">
      <c r="A21" s="5" t="n">
        <v>17</v>
      </c>
      <c r="B21" s="6" t="s">
        <v>61</v>
      </c>
      <c r="C21" s="6" t="s">
        <v>61</v>
      </c>
      <c r="D21" s="7"/>
      <c r="E21" s="7"/>
      <c r="F21" s="8" t="s">
        <v>62</v>
      </c>
      <c r="G21" s="6" t="s">
        <v>63</v>
      </c>
      <c r="H21" s="8" t="s">
        <v>64</v>
      </c>
      <c r="I21" s="9" t="s">
        <v>20</v>
      </c>
      <c r="J21" s="9" t="n">
        <v>19950</v>
      </c>
      <c r="K21" s="9" t="n">
        <v>19950</v>
      </c>
      <c r="L21" s="9" t="n">
        <v>19950</v>
      </c>
      <c r="M21" s="9" t="n">
        <v>19950</v>
      </c>
      <c r="N21" s="10" t="n">
        <f aca="false">SUM(J21:M21)</f>
        <v>79800</v>
      </c>
      <c r="O21" s="9" t="n">
        <v>19950</v>
      </c>
      <c r="P21" s="9" t="n">
        <v>19950</v>
      </c>
      <c r="Q21" s="9" t="n">
        <v>19950</v>
      </c>
      <c r="R21" s="9" t="n">
        <v>19950</v>
      </c>
      <c r="S21" s="10" t="n">
        <f aca="false">SUM(O21:R21)</f>
        <v>79800</v>
      </c>
      <c r="T21" s="11"/>
    </row>
    <row r="22" s="12" customFormat="true" ht="32" hidden="false" customHeight="true" outlineLevel="0" collapsed="false">
      <c r="A22" s="5" t="n">
        <v>18</v>
      </c>
      <c r="B22" s="6" t="s">
        <v>65</v>
      </c>
      <c r="C22" s="6" t="s">
        <v>65</v>
      </c>
      <c r="D22" s="13"/>
      <c r="E22" s="13"/>
      <c r="F22" s="8"/>
      <c r="G22" s="6" t="s">
        <v>66</v>
      </c>
      <c r="H22" s="8" t="s">
        <v>64</v>
      </c>
      <c r="I22" s="9" t="s">
        <v>20</v>
      </c>
      <c r="J22" s="9" t="n">
        <v>19950</v>
      </c>
      <c r="K22" s="9" t="n">
        <v>19950</v>
      </c>
      <c r="L22" s="9" t="n">
        <v>19950</v>
      </c>
      <c r="M22" s="9" t="n">
        <v>19950</v>
      </c>
      <c r="N22" s="10" t="n">
        <f aca="false">SUM(J22:M22)</f>
        <v>79800</v>
      </c>
      <c r="O22" s="9" t="n">
        <v>19550</v>
      </c>
      <c r="P22" s="9" t="n">
        <v>19350</v>
      </c>
      <c r="Q22" s="9" t="n">
        <v>19850</v>
      </c>
      <c r="R22" s="9" t="n">
        <v>19850</v>
      </c>
      <c r="S22" s="10" t="n">
        <f aca="false">SUM(O22:R22)</f>
        <v>78600</v>
      </c>
      <c r="T22" s="11"/>
    </row>
    <row r="23" s="12" customFormat="true" ht="32" hidden="false" customHeight="true" outlineLevel="0" collapsed="false">
      <c r="A23" s="5" t="n">
        <v>19</v>
      </c>
      <c r="B23" s="6" t="s">
        <v>67</v>
      </c>
      <c r="C23" s="6" t="s">
        <v>67</v>
      </c>
      <c r="D23" s="13"/>
      <c r="E23" s="13"/>
      <c r="F23" s="8"/>
      <c r="G23" s="6" t="s">
        <v>68</v>
      </c>
      <c r="H23" s="8" t="s">
        <v>64</v>
      </c>
      <c r="I23" s="9" t="s">
        <v>20</v>
      </c>
      <c r="J23" s="9" t="n">
        <v>19950</v>
      </c>
      <c r="K23" s="9" t="n">
        <v>19950</v>
      </c>
      <c r="L23" s="9" t="n">
        <v>19950</v>
      </c>
      <c r="M23" s="9" t="n">
        <v>19950</v>
      </c>
      <c r="N23" s="10" t="n">
        <f aca="false">SUM(J23:M23)</f>
        <v>79800</v>
      </c>
      <c r="O23" s="9" t="n">
        <v>19950</v>
      </c>
      <c r="P23" s="9" t="n">
        <v>19950</v>
      </c>
      <c r="Q23" s="9" t="n">
        <v>19950</v>
      </c>
      <c r="R23" s="9" t="n">
        <v>19950</v>
      </c>
      <c r="S23" s="10" t="n">
        <f aca="false">SUM(O23:R23)</f>
        <v>79800</v>
      </c>
      <c r="T23" s="11"/>
    </row>
    <row r="24" s="12" customFormat="true" ht="71.25" hidden="false" customHeight="false" outlineLevel="0" collapsed="false">
      <c r="A24" s="5" t="n">
        <v>20</v>
      </c>
      <c r="B24" s="6" t="s">
        <v>69</v>
      </c>
      <c r="C24" s="6" t="s">
        <v>69</v>
      </c>
      <c r="D24" s="13"/>
      <c r="E24" s="13"/>
      <c r="F24" s="8"/>
      <c r="G24" s="6" t="s">
        <v>70</v>
      </c>
      <c r="H24" s="8" t="s">
        <v>64</v>
      </c>
      <c r="I24" s="9" t="s">
        <v>20</v>
      </c>
      <c r="J24" s="9" t="n">
        <v>19950</v>
      </c>
      <c r="K24" s="9" t="n">
        <v>19950</v>
      </c>
      <c r="L24" s="9" t="n">
        <v>19950</v>
      </c>
      <c r="M24" s="9" t="n">
        <v>19950</v>
      </c>
      <c r="N24" s="10" t="n">
        <f aca="false">SUM(J24:M24)</f>
        <v>79800</v>
      </c>
      <c r="O24" s="9" t="n">
        <v>19550</v>
      </c>
      <c r="P24" s="9" t="n">
        <v>19950</v>
      </c>
      <c r="Q24" s="9" t="n">
        <v>19950</v>
      </c>
      <c r="R24" s="9" t="n">
        <v>19850</v>
      </c>
      <c r="S24" s="10" t="n">
        <f aca="false">SUM(O24:R24)</f>
        <v>79300</v>
      </c>
      <c r="T24" s="11"/>
    </row>
    <row r="25" s="16" customFormat="true" ht="71.25" hidden="false" customHeight="false" outlineLevel="0" collapsed="false">
      <c r="A25" s="5" t="n">
        <v>21</v>
      </c>
      <c r="B25" s="6" t="s">
        <v>71</v>
      </c>
      <c r="C25" s="6" t="s">
        <v>71</v>
      </c>
      <c r="D25" s="13"/>
      <c r="E25" s="13"/>
      <c r="F25" s="8"/>
      <c r="G25" s="6" t="s">
        <v>72</v>
      </c>
      <c r="H25" s="8" t="s">
        <v>64</v>
      </c>
      <c r="I25" s="9" t="s">
        <v>20</v>
      </c>
      <c r="J25" s="9" t="n">
        <v>19950</v>
      </c>
      <c r="K25" s="9" t="n">
        <v>19950</v>
      </c>
      <c r="L25" s="9" t="n">
        <v>19950</v>
      </c>
      <c r="M25" s="9" t="n">
        <v>19950</v>
      </c>
      <c r="N25" s="10" t="n">
        <f aca="false">SUM(J25:M25)</f>
        <v>79800</v>
      </c>
      <c r="O25" s="9" t="n">
        <v>19150</v>
      </c>
      <c r="P25" s="9" t="n">
        <v>19350</v>
      </c>
      <c r="Q25" s="9" t="n">
        <v>19550</v>
      </c>
      <c r="R25" s="9" t="n">
        <v>19850</v>
      </c>
      <c r="S25" s="10" t="n">
        <f aca="false">SUM(O25:R25)</f>
        <v>77900</v>
      </c>
      <c r="T25" s="11"/>
    </row>
    <row r="26" s="12" customFormat="true" ht="34.5" hidden="false" customHeight="true" outlineLevel="0" collapsed="false">
      <c r="A26" s="5" t="n">
        <v>22</v>
      </c>
      <c r="B26" s="6" t="s">
        <v>73</v>
      </c>
      <c r="C26" s="6" t="s">
        <v>73</v>
      </c>
      <c r="D26" s="7"/>
      <c r="E26" s="7"/>
      <c r="F26" s="8" t="s">
        <v>74</v>
      </c>
      <c r="G26" s="6" t="s">
        <v>75</v>
      </c>
      <c r="H26" s="14" t="s">
        <v>60</v>
      </c>
      <c r="I26" s="9" t="s">
        <v>20</v>
      </c>
      <c r="J26" s="9" t="n">
        <v>19950</v>
      </c>
      <c r="K26" s="9" t="n">
        <v>19950</v>
      </c>
      <c r="L26" s="9" t="n">
        <v>19950</v>
      </c>
      <c r="M26" s="9" t="n">
        <v>19950</v>
      </c>
      <c r="N26" s="10" t="n">
        <f aca="false">SUM(J26:M26)</f>
        <v>79800</v>
      </c>
      <c r="O26" s="9" t="n">
        <v>19950</v>
      </c>
      <c r="P26" s="9" t="n">
        <v>19950</v>
      </c>
      <c r="Q26" s="9" t="n">
        <v>19950</v>
      </c>
      <c r="R26" s="9" t="n">
        <v>19950</v>
      </c>
      <c r="S26" s="10" t="n">
        <f aca="false">SUM(O26:R26)</f>
        <v>79800</v>
      </c>
      <c r="T26" s="11"/>
    </row>
    <row r="27" s="12" customFormat="true" ht="30.75" hidden="false" customHeight="true" outlineLevel="0" collapsed="false">
      <c r="A27" s="5" t="n">
        <v>23</v>
      </c>
      <c r="B27" s="17" t="s">
        <v>76</v>
      </c>
      <c r="C27" s="17" t="s">
        <v>76</v>
      </c>
      <c r="D27" s="13"/>
      <c r="E27" s="13"/>
      <c r="F27" s="8"/>
      <c r="G27" s="17" t="s">
        <v>77</v>
      </c>
      <c r="H27" s="14" t="s">
        <v>60</v>
      </c>
      <c r="I27" s="9" t="s">
        <v>20</v>
      </c>
      <c r="J27" s="9" t="n">
        <v>19950</v>
      </c>
      <c r="K27" s="9" t="n">
        <v>19950</v>
      </c>
      <c r="L27" s="9" t="n">
        <v>19950</v>
      </c>
      <c r="M27" s="9" t="n">
        <v>19950</v>
      </c>
      <c r="N27" s="10" t="n">
        <f aca="false">SUM(J27:M27)</f>
        <v>79800</v>
      </c>
      <c r="O27" s="9" t="n">
        <v>19950</v>
      </c>
      <c r="P27" s="9" t="n">
        <v>19950</v>
      </c>
      <c r="Q27" s="9" t="n">
        <v>19950</v>
      </c>
      <c r="R27" s="9" t="n">
        <v>19950</v>
      </c>
      <c r="S27" s="10" t="n">
        <f aca="false">SUM(O27:R27)</f>
        <v>79800</v>
      </c>
      <c r="T27" s="11"/>
    </row>
    <row r="28" s="12" customFormat="true" ht="30.75" hidden="false" customHeight="true" outlineLevel="0" collapsed="false">
      <c r="A28" s="5" t="n">
        <v>24</v>
      </c>
      <c r="B28" s="6" t="s">
        <v>78</v>
      </c>
      <c r="C28" s="6" t="s">
        <v>78</v>
      </c>
      <c r="D28" s="13"/>
      <c r="E28" s="13"/>
      <c r="F28" s="8"/>
      <c r="G28" s="6" t="s">
        <v>79</v>
      </c>
      <c r="H28" s="14" t="s">
        <v>80</v>
      </c>
      <c r="I28" s="9" t="s">
        <v>20</v>
      </c>
      <c r="J28" s="9" t="n">
        <v>19950</v>
      </c>
      <c r="K28" s="9" t="n">
        <v>19950</v>
      </c>
      <c r="L28" s="9" t="n">
        <v>19950</v>
      </c>
      <c r="M28" s="9" t="n">
        <v>19950</v>
      </c>
      <c r="N28" s="10" t="n">
        <f aca="false">SUM(J28:M28)</f>
        <v>79800</v>
      </c>
      <c r="O28" s="9" t="n">
        <v>19950</v>
      </c>
      <c r="P28" s="9" t="n">
        <v>19950</v>
      </c>
      <c r="Q28" s="9" t="n">
        <v>19950</v>
      </c>
      <c r="R28" s="9" t="n">
        <v>19950</v>
      </c>
      <c r="S28" s="10" t="n">
        <f aca="false">SUM(O28:R28)</f>
        <v>79800</v>
      </c>
      <c r="T28" s="18"/>
    </row>
    <row r="29" s="12" customFormat="true" ht="30.75" hidden="false" customHeight="true" outlineLevel="0" collapsed="false">
      <c r="A29" s="5" t="n">
        <v>25</v>
      </c>
      <c r="B29" s="6" t="s">
        <v>81</v>
      </c>
      <c r="C29" s="6" t="s">
        <v>81</v>
      </c>
      <c r="D29" s="13"/>
      <c r="E29" s="13"/>
      <c r="F29" s="8"/>
      <c r="G29" s="6" t="s">
        <v>82</v>
      </c>
      <c r="H29" s="14" t="s">
        <v>41</v>
      </c>
      <c r="I29" s="9" t="s">
        <v>20</v>
      </c>
      <c r="J29" s="9" t="n">
        <v>19950</v>
      </c>
      <c r="K29" s="9" t="n">
        <v>19950</v>
      </c>
      <c r="L29" s="9" t="n">
        <v>19950</v>
      </c>
      <c r="M29" s="9" t="n">
        <v>19950</v>
      </c>
      <c r="N29" s="10" t="n">
        <f aca="false">SUM(J29:M29)</f>
        <v>79800</v>
      </c>
      <c r="O29" s="9" t="n">
        <v>19950</v>
      </c>
      <c r="P29" s="9" t="n">
        <v>19950</v>
      </c>
      <c r="Q29" s="9" t="n">
        <v>19950</v>
      </c>
      <c r="R29" s="9" t="n">
        <v>19950</v>
      </c>
      <c r="S29" s="10" t="n">
        <f aca="false">SUM(O29:R29)</f>
        <v>79800</v>
      </c>
      <c r="T29" s="11"/>
    </row>
    <row r="30" s="12" customFormat="true" ht="85.5" hidden="false" customHeight="false" outlineLevel="0" collapsed="false">
      <c r="A30" s="5" t="n">
        <v>26</v>
      </c>
      <c r="B30" s="6" t="s">
        <v>83</v>
      </c>
      <c r="C30" s="6" t="s">
        <v>83</v>
      </c>
      <c r="D30" s="13"/>
      <c r="E30" s="13"/>
      <c r="F30" s="8"/>
      <c r="G30" s="6" t="s">
        <v>84</v>
      </c>
      <c r="H30" s="8" t="s">
        <v>85</v>
      </c>
      <c r="I30" s="9" t="s">
        <v>20</v>
      </c>
      <c r="J30" s="9" t="n">
        <v>19950</v>
      </c>
      <c r="K30" s="9" t="n">
        <v>19950</v>
      </c>
      <c r="L30" s="9" t="n">
        <v>19950</v>
      </c>
      <c r="M30" s="9" t="n">
        <v>19950</v>
      </c>
      <c r="N30" s="10" t="n">
        <f aca="false">SUM(J30:M30)</f>
        <v>79800</v>
      </c>
      <c r="O30" s="9" t="n">
        <v>19950</v>
      </c>
      <c r="P30" s="9" t="n">
        <v>19950</v>
      </c>
      <c r="Q30" s="9" t="n">
        <v>19950</v>
      </c>
      <c r="R30" s="9" t="n">
        <v>19950</v>
      </c>
      <c r="S30" s="10" t="n">
        <f aca="false">SUM(O30:R30)</f>
        <v>79800</v>
      </c>
      <c r="T30" s="11"/>
    </row>
    <row r="31" s="12" customFormat="true" ht="99.75" hidden="false" customHeight="false" outlineLevel="0" collapsed="false">
      <c r="A31" s="5" t="n">
        <v>27</v>
      </c>
      <c r="B31" s="6" t="s">
        <v>86</v>
      </c>
      <c r="C31" s="6" t="s">
        <v>86</v>
      </c>
      <c r="D31" s="13"/>
      <c r="E31" s="13"/>
      <c r="F31" s="8"/>
      <c r="G31" s="6" t="s">
        <v>87</v>
      </c>
      <c r="H31" s="8" t="s">
        <v>88</v>
      </c>
      <c r="I31" s="9" t="s">
        <v>20</v>
      </c>
      <c r="J31" s="9" t="n">
        <v>19950</v>
      </c>
      <c r="K31" s="9" t="n">
        <v>19950</v>
      </c>
      <c r="L31" s="9" t="n">
        <v>19950</v>
      </c>
      <c r="M31" s="9" t="n">
        <v>19950</v>
      </c>
      <c r="N31" s="10" t="n">
        <f aca="false">SUM(J31:M31)</f>
        <v>79800</v>
      </c>
      <c r="O31" s="9" t="n">
        <v>19950</v>
      </c>
      <c r="P31" s="9" t="n">
        <v>19950</v>
      </c>
      <c r="Q31" s="9" t="n">
        <v>19950</v>
      </c>
      <c r="R31" s="9" t="n">
        <v>19950</v>
      </c>
      <c r="S31" s="10" t="n">
        <f aca="false">SUM(O31:R31)</f>
        <v>79800</v>
      </c>
      <c r="T31" s="11"/>
    </row>
    <row r="32" s="12" customFormat="true" ht="71.25" hidden="false" customHeight="false" outlineLevel="0" collapsed="false">
      <c r="A32" s="5" t="n">
        <v>28</v>
      </c>
      <c r="B32" s="6" t="s">
        <v>89</v>
      </c>
      <c r="C32" s="6" t="s">
        <v>89</v>
      </c>
      <c r="D32" s="13"/>
      <c r="E32" s="13"/>
      <c r="F32" s="8"/>
      <c r="G32" s="6" t="s">
        <v>90</v>
      </c>
      <c r="H32" s="14" t="s">
        <v>60</v>
      </c>
      <c r="I32" s="9" t="s">
        <v>20</v>
      </c>
      <c r="J32" s="9" t="n">
        <v>19950</v>
      </c>
      <c r="K32" s="9" t="n">
        <v>19950</v>
      </c>
      <c r="L32" s="9" t="n">
        <v>19950</v>
      </c>
      <c r="M32" s="9" t="n">
        <v>19950</v>
      </c>
      <c r="N32" s="10" t="n">
        <f aca="false">SUM(J32:M32)</f>
        <v>79800</v>
      </c>
      <c r="O32" s="9" t="n">
        <v>19950</v>
      </c>
      <c r="P32" s="9" t="n">
        <v>19950</v>
      </c>
      <c r="Q32" s="9" t="n">
        <v>19950</v>
      </c>
      <c r="R32" s="9" t="n">
        <v>19950</v>
      </c>
      <c r="S32" s="10" t="n">
        <f aca="false">SUM(O32:R32)</f>
        <v>79800</v>
      </c>
      <c r="T32" s="11"/>
    </row>
    <row r="33" s="12" customFormat="true" ht="71.25" hidden="false" customHeight="true" outlineLevel="0" collapsed="false">
      <c r="A33" s="5" t="n">
        <v>29</v>
      </c>
      <c r="B33" s="6" t="s">
        <v>91</v>
      </c>
      <c r="C33" s="6" t="s">
        <v>91</v>
      </c>
      <c r="D33" s="7"/>
      <c r="E33" s="7"/>
      <c r="F33" s="14" t="s">
        <v>92</v>
      </c>
      <c r="G33" s="6" t="s">
        <v>93</v>
      </c>
      <c r="H33" s="8" t="s">
        <v>60</v>
      </c>
      <c r="I33" s="9" t="s">
        <v>20</v>
      </c>
      <c r="J33" s="9" t="n">
        <v>19950</v>
      </c>
      <c r="K33" s="9" t="n">
        <v>19950</v>
      </c>
      <c r="L33" s="9" t="n">
        <v>19950</v>
      </c>
      <c r="M33" s="9" t="n">
        <v>19950</v>
      </c>
      <c r="N33" s="10" t="n">
        <f aca="false">SUM(J33:M33)</f>
        <v>79800</v>
      </c>
      <c r="O33" s="9" t="n">
        <v>19550</v>
      </c>
      <c r="P33" s="9" t="n">
        <v>20000</v>
      </c>
      <c r="Q33" s="9" t="n">
        <v>19543.75</v>
      </c>
      <c r="R33" s="9" t="n">
        <v>20493.75</v>
      </c>
      <c r="S33" s="10" t="n">
        <f aca="false">SUM(O33:R33)</f>
        <v>79587.5</v>
      </c>
      <c r="T33" s="11"/>
    </row>
    <row r="34" s="12" customFormat="true" ht="71.25" hidden="false" customHeight="false" outlineLevel="0" collapsed="false">
      <c r="A34" s="5" t="n">
        <v>30</v>
      </c>
      <c r="B34" s="6" t="s">
        <v>94</v>
      </c>
      <c r="C34" s="6" t="s">
        <v>94</v>
      </c>
      <c r="D34" s="19"/>
      <c r="E34" s="19"/>
      <c r="F34" s="14"/>
      <c r="G34" s="6" t="s">
        <v>95</v>
      </c>
      <c r="H34" s="8" t="s">
        <v>60</v>
      </c>
      <c r="I34" s="9" t="s">
        <v>20</v>
      </c>
      <c r="J34" s="9" t="n">
        <v>19950</v>
      </c>
      <c r="K34" s="9" t="n">
        <v>19950</v>
      </c>
      <c r="L34" s="9" t="n">
        <v>0</v>
      </c>
      <c r="M34" s="9" t="n">
        <v>19950</v>
      </c>
      <c r="N34" s="10" t="n">
        <f aca="false">SUM(J34:M34)</f>
        <v>59850</v>
      </c>
      <c r="O34" s="9" t="n">
        <v>20500</v>
      </c>
      <c r="P34" s="9" t="n">
        <v>20500</v>
      </c>
      <c r="Q34" s="9" t="n">
        <v>19993.75</v>
      </c>
      <c r="R34" s="9" t="n">
        <v>20493.75</v>
      </c>
      <c r="S34" s="10" t="n">
        <f aca="false">SUM(O34:R34)</f>
        <v>81487.5</v>
      </c>
      <c r="T34" s="11"/>
    </row>
    <row r="35" s="12" customFormat="true" ht="71.25" hidden="false" customHeight="false" outlineLevel="0" collapsed="false">
      <c r="A35" s="5" t="n">
        <v>31</v>
      </c>
      <c r="B35" s="6" t="s">
        <v>96</v>
      </c>
      <c r="C35" s="6" t="s">
        <v>96</v>
      </c>
      <c r="D35" s="19"/>
      <c r="E35" s="19"/>
      <c r="F35" s="14"/>
      <c r="G35" s="6" t="s">
        <v>97</v>
      </c>
      <c r="H35" s="8" t="s">
        <v>60</v>
      </c>
      <c r="I35" s="9" t="s">
        <v>20</v>
      </c>
      <c r="J35" s="9" t="n">
        <v>19950</v>
      </c>
      <c r="K35" s="9" t="n">
        <v>19950</v>
      </c>
      <c r="L35" s="9" t="n">
        <v>19950</v>
      </c>
      <c r="M35" s="9" t="n">
        <v>19950</v>
      </c>
      <c r="N35" s="10" t="n">
        <f aca="false">SUM(J35:M35)</f>
        <v>79800</v>
      </c>
      <c r="O35" s="9" t="n">
        <v>19550</v>
      </c>
      <c r="P35" s="9" t="n">
        <v>19550</v>
      </c>
      <c r="Q35" s="9" t="n">
        <v>20493.75</v>
      </c>
      <c r="R35" s="9" t="n">
        <v>19993.75</v>
      </c>
      <c r="S35" s="10" t="n">
        <f aca="false">SUM(O35:R35)</f>
        <v>79587.5</v>
      </c>
      <c r="T35" s="11"/>
    </row>
    <row r="36" s="12" customFormat="true" ht="32.25" hidden="false" customHeight="true" outlineLevel="0" collapsed="false">
      <c r="A36" s="5" t="n">
        <v>32</v>
      </c>
      <c r="B36" s="6" t="s">
        <v>98</v>
      </c>
      <c r="C36" s="6" t="s">
        <v>98</v>
      </c>
      <c r="D36" s="19"/>
      <c r="E36" s="19"/>
      <c r="F36" s="14"/>
      <c r="G36" s="6" t="s">
        <v>99</v>
      </c>
      <c r="H36" s="8" t="s">
        <v>60</v>
      </c>
      <c r="I36" s="9" t="s">
        <v>20</v>
      </c>
      <c r="J36" s="9" t="n">
        <v>19950</v>
      </c>
      <c r="K36" s="9" t="n">
        <v>19950</v>
      </c>
      <c r="L36" s="9" t="n">
        <v>19950</v>
      </c>
      <c r="M36" s="9" t="n">
        <v>19950</v>
      </c>
      <c r="N36" s="10" t="n">
        <f aca="false">SUM(J36:M36)</f>
        <v>79800</v>
      </c>
      <c r="O36" s="9" t="n">
        <v>19550</v>
      </c>
      <c r="P36" s="9" t="n">
        <v>20500</v>
      </c>
      <c r="Q36" s="9" t="n">
        <v>19993.75</v>
      </c>
      <c r="R36" s="9" t="n">
        <v>19543.75</v>
      </c>
      <c r="S36" s="10" t="n">
        <f aca="false">SUM(O36:R36)</f>
        <v>79587.5</v>
      </c>
      <c r="T36" s="20"/>
    </row>
    <row r="37" s="12" customFormat="true" ht="85.5" hidden="false" customHeight="false" outlineLevel="0" collapsed="false">
      <c r="A37" s="5" t="n">
        <v>33</v>
      </c>
      <c r="B37" s="6" t="s">
        <v>100</v>
      </c>
      <c r="C37" s="6" t="s">
        <v>100</v>
      </c>
      <c r="D37" s="19"/>
      <c r="E37" s="19"/>
      <c r="F37" s="14"/>
      <c r="G37" s="6" t="s">
        <v>101</v>
      </c>
      <c r="H37" s="8" t="s">
        <v>102</v>
      </c>
      <c r="I37" s="9" t="s">
        <v>20</v>
      </c>
      <c r="J37" s="9" t="n">
        <v>19950</v>
      </c>
      <c r="K37" s="9" t="n">
        <v>19950</v>
      </c>
      <c r="L37" s="9" t="n">
        <v>19950</v>
      </c>
      <c r="M37" s="9" t="n">
        <v>19950</v>
      </c>
      <c r="N37" s="10" t="n">
        <f aca="false">SUM(J37:M37)</f>
        <v>79800</v>
      </c>
      <c r="O37" s="9" t="n">
        <v>20000</v>
      </c>
      <c r="P37" s="9" t="n">
        <v>19550</v>
      </c>
      <c r="Q37" s="9" t="n">
        <v>19543.75</v>
      </c>
      <c r="R37" s="9" t="n">
        <v>19543.75</v>
      </c>
      <c r="S37" s="10" t="n">
        <f aca="false">SUM(O37:R37)</f>
        <v>78637.5</v>
      </c>
      <c r="T37" s="20"/>
    </row>
    <row r="38" s="12" customFormat="true" ht="34.5" hidden="false" customHeight="true" outlineLevel="0" collapsed="false">
      <c r="A38" s="5" t="n">
        <v>34</v>
      </c>
      <c r="B38" s="6" t="s">
        <v>103</v>
      </c>
      <c r="C38" s="6" t="s">
        <v>103</v>
      </c>
      <c r="D38" s="19"/>
      <c r="E38" s="19"/>
      <c r="F38" s="14"/>
      <c r="G38" s="6" t="s">
        <v>104</v>
      </c>
      <c r="H38" s="8" t="s">
        <v>105</v>
      </c>
      <c r="I38" s="9" t="s">
        <v>20</v>
      </c>
      <c r="J38" s="9" t="n">
        <v>19950</v>
      </c>
      <c r="K38" s="9" t="n">
        <v>19950</v>
      </c>
      <c r="L38" s="9" t="n">
        <v>19950</v>
      </c>
      <c r="M38" s="9" t="n">
        <v>19950</v>
      </c>
      <c r="N38" s="10" t="n">
        <f aca="false">SUM(J38:M38)</f>
        <v>79800</v>
      </c>
      <c r="O38" s="9" t="n">
        <v>20000</v>
      </c>
      <c r="P38" s="9" t="n">
        <v>19550</v>
      </c>
      <c r="Q38" s="9" t="n">
        <v>19543.75</v>
      </c>
      <c r="R38" s="9" t="n">
        <v>19993.75</v>
      </c>
      <c r="S38" s="10" t="n">
        <f aca="false">SUM(O38:R38)</f>
        <v>79087.5</v>
      </c>
      <c r="T38" s="20"/>
    </row>
    <row r="39" s="12" customFormat="true" ht="71.25" hidden="false" customHeight="false" outlineLevel="0" collapsed="false">
      <c r="A39" s="5" t="n">
        <v>35</v>
      </c>
      <c r="B39" s="6" t="s">
        <v>106</v>
      </c>
      <c r="C39" s="6" t="s">
        <v>106</v>
      </c>
      <c r="D39" s="21"/>
      <c r="E39" s="21"/>
      <c r="F39" s="14"/>
      <c r="G39" s="6" t="s">
        <v>107</v>
      </c>
      <c r="H39" s="8" t="s">
        <v>34</v>
      </c>
      <c r="I39" s="9" t="s">
        <v>20</v>
      </c>
      <c r="J39" s="9" t="n">
        <v>19950</v>
      </c>
      <c r="K39" s="9" t="n">
        <v>19950</v>
      </c>
      <c r="L39" s="9" t="n">
        <v>19950</v>
      </c>
      <c r="M39" s="9" t="n">
        <v>19950</v>
      </c>
      <c r="N39" s="10" t="n">
        <f aca="false">SUM(J39:M39)</f>
        <v>79800</v>
      </c>
      <c r="O39" s="9" t="n">
        <v>20500</v>
      </c>
      <c r="P39" s="9" t="n">
        <v>20000</v>
      </c>
      <c r="Q39" s="9" t="n">
        <v>20493.75</v>
      </c>
      <c r="R39" s="9" t="n">
        <v>19993.75</v>
      </c>
      <c r="S39" s="10" t="n">
        <f aca="false">SUM(O39:R39)</f>
        <v>80987.5</v>
      </c>
      <c r="T39" s="20"/>
    </row>
    <row r="40" s="12" customFormat="true" ht="28.5" hidden="false" customHeight="false" outlineLevel="0" collapsed="false">
      <c r="A40" s="5" t="n">
        <v>36</v>
      </c>
      <c r="B40" s="6" t="s">
        <v>108</v>
      </c>
      <c r="C40" s="6"/>
      <c r="D40" s="19"/>
      <c r="E40" s="19"/>
      <c r="F40" s="19"/>
      <c r="G40" s="6" t="s">
        <v>109</v>
      </c>
      <c r="H40" s="14" t="s">
        <v>105</v>
      </c>
      <c r="I40" s="9"/>
      <c r="J40" s="12" t="n">
        <v>0</v>
      </c>
      <c r="K40" s="9" t="n">
        <v>0</v>
      </c>
      <c r="L40" s="9" t="n">
        <v>19950</v>
      </c>
      <c r="M40" s="9" t="n">
        <v>19950</v>
      </c>
      <c r="N40" s="10" t="n">
        <f aca="false">SUM(J40:M40)</f>
        <v>39900</v>
      </c>
      <c r="O40" s="9" t="n">
        <v>0</v>
      </c>
      <c r="P40" s="9" t="n">
        <v>0</v>
      </c>
      <c r="Q40" s="9" t="n">
        <v>19993.75</v>
      </c>
      <c r="R40" s="9" t="n">
        <v>19543.75</v>
      </c>
      <c r="S40" s="10" t="n">
        <f aca="false">SUM(O40:R40)</f>
        <v>39537.5</v>
      </c>
      <c r="T40" s="20"/>
    </row>
    <row r="41" s="12" customFormat="true" ht="71.25" hidden="false" customHeight="true" outlineLevel="0" collapsed="false">
      <c r="A41" s="5" t="n">
        <v>37</v>
      </c>
      <c r="B41" s="6" t="s">
        <v>110</v>
      </c>
      <c r="C41" s="6" t="s">
        <v>110</v>
      </c>
      <c r="D41" s="7"/>
      <c r="E41" s="7"/>
      <c r="F41" s="14" t="s">
        <v>111</v>
      </c>
      <c r="G41" s="6" t="s">
        <v>112</v>
      </c>
      <c r="H41" s="8" t="s">
        <v>41</v>
      </c>
      <c r="I41" s="9" t="s">
        <v>20</v>
      </c>
      <c r="J41" s="9" t="n">
        <v>19950</v>
      </c>
      <c r="K41" s="9" t="n">
        <v>19950</v>
      </c>
      <c r="L41" s="9" t="n">
        <v>19950</v>
      </c>
      <c r="M41" s="9" t="n">
        <v>19950</v>
      </c>
      <c r="N41" s="10" t="n">
        <f aca="false">SUM(J41:M41)</f>
        <v>79800</v>
      </c>
      <c r="O41" s="9" t="n">
        <v>19950</v>
      </c>
      <c r="P41" s="9" t="n">
        <v>19950</v>
      </c>
      <c r="Q41" s="9" t="n">
        <v>19950</v>
      </c>
      <c r="R41" s="9" t="n">
        <v>19950</v>
      </c>
      <c r="S41" s="10" t="n">
        <f aca="false">SUM(O41:R41)</f>
        <v>79800</v>
      </c>
      <c r="T41" s="11"/>
    </row>
    <row r="42" s="12" customFormat="true" ht="71.25" hidden="false" customHeight="false" outlineLevel="0" collapsed="false">
      <c r="A42" s="5" t="n">
        <v>38</v>
      </c>
      <c r="B42" s="6" t="s">
        <v>113</v>
      </c>
      <c r="C42" s="6" t="s">
        <v>113</v>
      </c>
      <c r="D42" s="13"/>
      <c r="E42" s="13"/>
      <c r="F42" s="14"/>
      <c r="G42" s="6" t="s">
        <v>114</v>
      </c>
      <c r="H42" s="8" t="s">
        <v>41</v>
      </c>
      <c r="I42" s="9" t="s">
        <v>20</v>
      </c>
      <c r="J42" s="9" t="n">
        <v>19950</v>
      </c>
      <c r="K42" s="9" t="n">
        <v>19950</v>
      </c>
      <c r="L42" s="9" t="n">
        <v>19950</v>
      </c>
      <c r="M42" s="9" t="n">
        <v>19950</v>
      </c>
      <c r="N42" s="10" t="n">
        <f aca="false">SUM(J42:M42)</f>
        <v>79800</v>
      </c>
      <c r="O42" s="9" t="n">
        <v>19950</v>
      </c>
      <c r="P42" s="9" t="n">
        <v>19950</v>
      </c>
      <c r="Q42" s="9" t="n">
        <v>19950</v>
      </c>
      <c r="R42" s="9" t="n">
        <v>19950</v>
      </c>
      <c r="S42" s="10" t="n">
        <f aca="false">SUM(O42:R42)</f>
        <v>79800</v>
      </c>
      <c r="T42" s="11"/>
    </row>
    <row r="43" s="12" customFormat="true" ht="71.25" hidden="false" customHeight="false" outlineLevel="0" collapsed="false">
      <c r="A43" s="5" t="n">
        <v>39</v>
      </c>
      <c r="B43" s="6" t="s">
        <v>115</v>
      </c>
      <c r="C43" s="6" t="s">
        <v>115</v>
      </c>
      <c r="D43" s="21"/>
      <c r="E43" s="21"/>
      <c r="F43" s="14"/>
      <c r="G43" s="6" t="s">
        <v>116</v>
      </c>
      <c r="H43" s="8" t="s">
        <v>60</v>
      </c>
      <c r="I43" s="9" t="s">
        <v>20</v>
      </c>
      <c r="J43" s="9" t="n">
        <v>19550</v>
      </c>
      <c r="K43" s="9" t="n">
        <v>19950</v>
      </c>
      <c r="L43" s="9" t="n">
        <v>19950</v>
      </c>
      <c r="M43" s="9" t="n">
        <v>19950</v>
      </c>
      <c r="N43" s="10" t="n">
        <f aca="false">SUM(J43:M43)</f>
        <v>79400</v>
      </c>
      <c r="O43" s="9" t="n">
        <v>19950</v>
      </c>
      <c r="P43" s="9" t="n">
        <v>19950</v>
      </c>
      <c r="Q43" s="9" t="n">
        <v>19950</v>
      </c>
      <c r="R43" s="9" t="n">
        <v>19950</v>
      </c>
      <c r="S43" s="10" t="n">
        <f aca="false">SUM(O43:R43)</f>
        <v>79800</v>
      </c>
      <c r="T43" s="11"/>
    </row>
    <row r="44" s="12" customFormat="true" ht="71.25" hidden="false" customHeight="true" outlineLevel="0" collapsed="false">
      <c r="A44" s="5" t="n">
        <v>40</v>
      </c>
      <c r="B44" s="6" t="s">
        <v>117</v>
      </c>
      <c r="C44" s="6" t="s">
        <v>117</v>
      </c>
      <c r="D44" s="14"/>
      <c r="E44" s="14"/>
      <c r="F44" s="14" t="s">
        <v>118</v>
      </c>
      <c r="G44" s="6" t="s">
        <v>119</v>
      </c>
      <c r="H44" s="8" t="s">
        <v>120</v>
      </c>
      <c r="I44" s="9" t="s">
        <v>20</v>
      </c>
      <c r="J44" s="9" t="n">
        <v>19950</v>
      </c>
      <c r="K44" s="9" t="n">
        <v>19650</v>
      </c>
      <c r="L44" s="9" t="n">
        <v>19950</v>
      </c>
      <c r="M44" s="9" t="n">
        <v>19650</v>
      </c>
      <c r="N44" s="10" t="n">
        <f aca="false">SUM(J44:M44)</f>
        <v>79200</v>
      </c>
      <c r="O44" s="9" t="n">
        <v>19950</v>
      </c>
      <c r="P44" s="9" t="n">
        <v>19650</v>
      </c>
      <c r="Q44" s="9" t="n">
        <v>19950</v>
      </c>
      <c r="R44" s="9" t="n">
        <v>19650</v>
      </c>
      <c r="S44" s="10" t="n">
        <f aca="false">SUM(O44:R44)</f>
        <v>79200</v>
      </c>
      <c r="T44" s="20"/>
    </row>
    <row r="45" s="12" customFormat="true" ht="71.25" hidden="false" customHeight="false" outlineLevel="0" collapsed="false">
      <c r="A45" s="5" t="n">
        <v>41</v>
      </c>
      <c r="B45" s="6" t="s">
        <v>121</v>
      </c>
      <c r="C45" s="6" t="s">
        <v>121</v>
      </c>
      <c r="D45" s="22"/>
      <c r="E45" s="22"/>
      <c r="F45" s="14"/>
      <c r="G45" s="6" t="s">
        <v>122</v>
      </c>
      <c r="H45" s="8" t="s">
        <v>60</v>
      </c>
      <c r="I45" s="9" t="s">
        <v>20</v>
      </c>
      <c r="J45" s="9" t="n">
        <v>19950</v>
      </c>
      <c r="K45" s="9" t="n">
        <v>19950</v>
      </c>
      <c r="L45" s="9" t="n">
        <v>19950</v>
      </c>
      <c r="M45" s="9" t="n">
        <v>19950</v>
      </c>
      <c r="N45" s="10" t="n">
        <f aca="false">SUM(J45:M45)</f>
        <v>79800</v>
      </c>
      <c r="O45" s="9" t="n">
        <v>19950</v>
      </c>
      <c r="P45" s="9" t="n">
        <v>19950</v>
      </c>
      <c r="Q45" s="9" t="n">
        <v>19950</v>
      </c>
      <c r="R45" s="9" t="n">
        <v>19950</v>
      </c>
      <c r="S45" s="10" t="n">
        <f aca="false">SUM(O45:R45)</f>
        <v>79800</v>
      </c>
      <c r="T45" s="20"/>
    </row>
    <row r="46" s="12" customFormat="true" ht="71.25" hidden="false" customHeight="false" outlineLevel="0" collapsed="false">
      <c r="A46" s="5" t="n">
        <v>42</v>
      </c>
      <c r="B46" s="6" t="s">
        <v>123</v>
      </c>
      <c r="C46" s="6" t="s">
        <v>123</v>
      </c>
      <c r="D46" s="22"/>
      <c r="E46" s="22"/>
      <c r="F46" s="14"/>
      <c r="G46" s="6" t="s">
        <v>124</v>
      </c>
      <c r="H46" s="8" t="s">
        <v>60</v>
      </c>
      <c r="I46" s="9" t="s">
        <v>20</v>
      </c>
      <c r="J46" s="9" t="n">
        <v>19950</v>
      </c>
      <c r="K46" s="9" t="n">
        <v>19950</v>
      </c>
      <c r="L46" s="9" t="n">
        <v>19950</v>
      </c>
      <c r="M46" s="9" t="n">
        <v>19950</v>
      </c>
      <c r="N46" s="10" t="n">
        <f aca="false">SUM(J46:M46)</f>
        <v>79800</v>
      </c>
      <c r="O46" s="9" t="n">
        <v>19950</v>
      </c>
      <c r="P46" s="9" t="n">
        <v>19950</v>
      </c>
      <c r="Q46" s="9" t="n">
        <v>19950</v>
      </c>
      <c r="R46" s="9" t="n">
        <v>19950</v>
      </c>
      <c r="S46" s="10" t="n">
        <f aca="false">SUM(O46:R46)</f>
        <v>79800</v>
      </c>
      <c r="T46" s="20"/>
    </row>
    <row r="47" s="12" customFormat="true" ht="71.25" hidden="false" customHeight="false" outlineLevel="0" collapsed="false">
      <c r="A47" s="5" t="n">
        <v>43</v>
      </c>
      <c r="B47" s="6" t="s">
        <v>125</v>
      </c>
      <c r="C47" s="6" t="s">
        <v>125</v>
      </c>
      <c r="D47" s="22"/>
      <c r="E47" s="22"/>
      <c r="F47" s="14"/>
      <c r="G47" s="6" t="s">
        <v>126</v>
      </c>
      <c r="H47" s="8" t="s">
        <v>60</v>
      </c>
      <c r="I47" s="9" t="s">
        <v>20</v>
      </c>
      <c r="J47" s="9" t="n">
        <v>19950</v>
      </c>
      <c r="K47" s="9" t="n">
        <v>19950</v>
      </c>
      <c r="L47" s="9" t="n">
        <v>19950</v>
      </c>
      <c r="M47" s="9" t="n">
        <v>19950</v>
      </c>
      <c r="N47" s="10" t="n">
        <f aca="false">SUM(J47:M47)</f>
        <v>79800</v>
      </c>
      <c r="O47" s="9" t="n">
        <v>19950</v>
      </c>
      <c r="P47" s="9" t="n">
        <v>19950</v>
      </c>
      <c r="Q47" s="9" t="n">
        <v>19950</v>
      </c>
      <c r="R47" s="9" t="n">
        <v>19950</v>
      </c>
      <c r="S47" s="10" t="n">
        <f aca="false">SUM(O47:R47)</f>
        <v>79800</v>
      </c>
      <c r="T47" s="20"/>
    </row>
    <row r="48" s="12" customFormat="true" ht="71.25" hidden="false" customHeight="false" outlineLevel="0" collapsed="false">
      <c r="A48" s="5" t="n">
        <v>44</v>
      </c>
      <c r="B48" s="6" t="s">
        <v>127</v>
      </c>
      <c r="C48" s="6" t="s">
        <v>127</v>
      </c>
      <c r="D48" s="22"/>
      <c r="E48" s="22"/>
      <c r="F48" s="14"/>
      <c r="G48" s="23" t="s">
        <v>128</v>
      </c>
      <c r="H48" s="14" t="s">
        <v>129</v>
      </c>
      <c r="I48" s="9" t="s">
        <v>20</v>
      </c>
      <c r="J48" s="9" t="n">
        <v>19950</v>
      </c>
      <c r="K48" s="9" t="n">
        <v>19950</v>
      </c>
      <c r="L48" s="9" t="n">
        <v>19950</v>
      </c>
      <c r="M48" s="9" t="n">
        <v>19950</v>
      </c>
      <c r="N48" s="10" t="n">
        <f aca="false">SUM(J48:M48)</f>
        <v>79800</v>
      </c>
      <c r="O48" s="9" t="n">
        <v>19950</v>
      </c>
      <c r="P48" s="9" t="n">
        <v>19950</v>
      </c>
      <c r="Q48" s="9" t="n">
        <v>19950</v>
      </c>
      <c r="R48" s="9" t="n">
        <v>19950</v>
      </c>
      <c r="S48" s="10" t="n">
        <f aca="false">SUM(O48:R48)</f>
        <v>79800</v>
      </c>
      <c r="T48" s="24"/>
    </row>
    <row r="49" s="12" customFormat="true" ht="85.5" hidden="false" customHeight="true" outlineLevel="0" collapsed="false">
      <c r="A49" s="5" t="n">
        <v>45</v>
      </c>
      <c r="B49" s="6" t="s">
        <v>130</v>
      </c>
      <c r="C49" s="6" t="s">
        <v>130</v>
      </c>
      <c r="D49" s="7"/>
      <c r="E49" s="7"/>
      <c r="F49" s="8" t="s">
        <v>131</v>
      </c>
      <c r="G49" s="6" t="s">
        <v>132</v>
      </c>
      <c r="H49" s="14" t="s">
        <v>60</v>
      </c>
      <c r="I49" s="9" t="s">
        <v>20</v>
      </c>
      <c r="J49" s="9" t="n">
        <v>19950</v>
      </c>
      <c r="K49" s="9" t="n">
        <v>19950</v>
      </c>
      <c r="L49" s="9" t="n">
        <v>19950</v>
      </c>
      <c r="M49" s="9" t="n">
        <v>19950</v>
      </c>
      <c r="N49" s="10" t="n">
        <f aca="false">SUM(J49:M49)</f>
        <v>79800</v>
      </c>
      <c r="O49" s="9" t="n">
        <v>19850</v>
      </c>
      <c r="P49" s="9" t="n">
        <v>19770</v>
      </c>
      <c r="Q49" s="9" t="n">
        <v>19926</v>
      </c>
      <c r="R49" s="9" t="n">
        <v>19450</v>
      </c>
      <c r="S49" s="10" t="n">
        <f aca="false">SUM(O49:R49)</f>
        <v>78996</v>
      </c>
      <c r="T49" s="25"/>
    </row>
    <row r="50" s="16" customFormat="true" ht="27.75" hidden="false" customHeight="true" outlineLevel="0" collapsed="false">
      <c r="A50" s="5" t="n">
        <v>46</v>
      </c>
      <c r="B50" s="6" t="s">
        <v>133</v>
      </c>
      <c r="C50" s="6" t="s">
        <v>133</v>
      </c>
      <c r="D50" s="13"/>
      <c r="E50" s="13"/>
      <c r="F50" s="8"/>
      <c r="G50" s="6" t="s">
        <v>134</v>
      </c>
      <c r="H50" s="8" t="s">
        <v>135</v>
      </c>
      <c r="I50" s="9" t="s">
        <v>20</v>
      </c>
      <c r="J50" s="9" t="n">
        <v>19950</v>
      </c>
      <c r="K50" s="9" t="n">
        <v>19950</v>
      </c>
      <c r="L50" s="9" t="n">
        <v>19950</v>
      </c>
      <c r="M50" s="9" t="n">
        <v>19950</v>
      </c>
      <c r="N50" s="10" t="n">
        <f aca="false">SUM(J50:M50)</f>
        <v>79800</v>
      </c>
      <c r="O50" s="9" t="n">
        <v>19950</v>
      </c>
      <c r="P50" s="9" t="n">
        <v>19950</v>
      </c>
      <c r="Q50" s="9" t="n">
        <v>19950</v>
      </c>
      <c r="R50" s="9" t="n">
        <v>19550</v>
      </c>
      <c r="S50" s="10" t="n">
        <f aca="false">SUM(O50:R50)</f>
        <v>79400</v>
      </c>
      <c r="T50" s="11"/>
    </row>
    <row r="51" s="12" customFormat="true" ht="28.5" hidden="false" customHeight="true" outlineLevel="0" collapsed="false">
      <c r="A51" s="5" t="n">
        <v>47</v>
      </c>
      <c r="B51" s="6" t="s">
        <v>136</v>
      </c>
      <c r="C51" s="6" t="s">
        <v>136</v>
      </c>
      <c r="D51" s="13"/>
      <c r="E51" s="13"/>
      <c r="F51" s="8"/>
      <c r="G51" s="6" t="s">
        <v>137</v>
      </c>
      <c r="H51" s="8" t="s">
        <v>34</v>
      </c>
      <c r="I51" s="9" t="s">
        <v>20</v>
      </c>
      <c r="J51" s="9" t="n">
        <v>19950</v>
      </c>
      <c r="K51" s="9" t="n">
        <v>19950</v>
      </c>
      <c r="L51" s="9" t="n">
        <v>19950</v>
      </c>
      <c r="M51" s="9" t="n">
        <v>19950</v>
      </c>
      <c r="N51" s="10" t="n">
        <f aca="false">SUM(J51:M51)</f>
        <v>79800</v>
      </c>
      <c r="O51" s="9" t="n">
        <f aca="false">19950-660</f>
        <v>19290</v>
      </c>
      <c r="P51" s="9" t="n">
        <v>19440</v>
      </c>
      <c r="Q51" s="9" t="n">
        <v>19320</v>
      </c>
      <c r="R51" s="9" t="n">
        <v>19190</v>
      </c>
      <c r="S51" s="10" t="n">
        <f aca="false">SUM(O51:R51)</f>
        <v>77240</v>
      </c>
      <c r="T51" s="11"/>
    </row>
    <row r="52" s="12" customFormat="true" ht="30" hidden="false" customHeight="true" outlineLevel="0" collapsed="false">
      <c r="A52" s="5" t="n">
        <v>48</v>
      </c>
      <c r="B52" s="6" t="s">
        <v>138</v>
      </c>
      <c r="C52" s="6" t="s">
        <v>138</v>
      </c>
      <c r="D52" s="13"/>
      <c r="E52" s="13"/>
      <c r="F52" s="8"/>
      <c r="G52" s="6" t="s">
        <v>139</v>
      </c>
      <c r="H52" s="8" t="s">
        <v>135</v>
      </c>
      <c r="I52" s="9" t="s">
        <v>20</v>
      </c>
      <c r="J52" s="9" t="n">
        <v>19950</v>
      </c>
      <c r="K52" s="9" t="n">
        <v>19950</v>
      </c>
      <c r="L52" s="9" t="n">
        <v>19950</v>
      </c>
      <c r="M52" s="9" t="n">
        <v>19950</v>
      </c>
      <c r="N52" s="10" t="n">
        <f aca="false">SUM(J52:M52)</f>
        <v>79800</v>
      </c>
      <c r="O52" s="9" t="n">
        <v>19950</v>
      </c>
      <c r="P52" s="9" t="n">
        <v>19950</v>
      </c>
      <c r="Q52" s="9" t="n">
        <v>19950</v>
      </c>
      <c r="R52" s="9" t="n">
        <v>19550</v>
      </c>
      <c r="S52" s="10" t="n">
        <f aca="false">SUM(O52:R52)</f>
        <v>79400</v>
      </c>
      <c r="T52" s="11"/>
    </row>
    <row r="53" s="12" customFormat="true" ht="35" hidden="false" customHeight="true" outlineLevel="0" collapsed="false">
      <c r="A53" s="5" t="n">
        <v>49</v>
      </c>
      <c r="B53" s="26" t="s">
        <v>140</v>
      </c>
      <c r="C53" s="26" t="s">
        <v>140</v>
      </c>
      <c r="D53" s="13"/>
      <c r="E53" s="13"/>
      <c r="F53" s="8"/>
      <c r="G53" s="26" t="s">
        <v>141</v>
      </c>
      <c r="H53" s="14" t="s">
        <v>60</v>
      </c>
      <c r="I53" s="9" t="s">
        <v>20</v>
      </c>
      <c r="J53" s="9" t="n">
        <v>19950</v>
      </c>
      <c r="K53" s="9" t="n">
        <v>19950</v>
      </c>
      <c r="L53" s="9" t="n">
        <v>19950</v>
      </c>
      <c r="M53" s="9" t="n">
        <v>19950</v>
      </c>
      <c r="N53" s="27" t="n">
        <f aca="false">SUM(J53:M53)</f>
        <v>79800</v>
      </c>
      <c r="O53" s="9" t="n">
        <v>19945</v>
      </c>
      <c r="P53" s="9" t="n">
        <v>19950</v>
      </c>
      <c r="Q53" s="9" t="n">
        <v>19950</v>
      </c>
      <c r="R53" s="9" t="n">
        <v>19545</v>
      </c>
      <c r="S53" s="10" t="n">
        <f aca="false">SUM(O53:R53)</f>
        <v>79390</v>
      </c>
      <c r="T53" s="28"/>
    </row>
    <row r="54" s="12" customFormat="true" ht="35" hidden="false" customHeight="true" outlineLevel="0" collapsed="false">
      <c r="A54" s="5" t="n">
        <v>50</v>
      </c>
      <c r="B54" s="26" t="s">
        <v>142</v>
      </c>
      <c r="C54" s="26" t="s">
        <v>142</v>
      </c>
      <c r="D54" s="13"/>
      <c r="E54" s="13"/>
      <c r="F54" s="13"/>
      <c r="G54" s="26" t="s">
        <v>143</v>
      </c>
      <c r="H54" s="14" t="s">
        <v>34</v>
      </c>
      <c r="I54" s="9" t="s">
        <v>20</v>
      </c>
      <c r="J54" s="9" t="n">
        <v>0</v>
      </c>
      <c r="K54" s="9" t="n">
        <v>19950</v>
      </c>
      <c r="L54" s="9" t="n">
        <v>19950</v>
      </c>
      <c r="M54" s="9" t="n">
        <v>19950</v>
      </c>
      <c r="N54" s="27" t="n">
        <f aca="false">SUM(J54:M54)</f>
        <v>59850</v>
      </c>
      <c r="O54" s="9" t="n">
        <v>0</v>
      </c>
      <c r="P54" s="9" t="n">
        <v>9020</v>
      </c>
      <c r="Q54" s="9" t="n">
        <v>19950</v>
      </c>
      <c r="R54" s="9" t="n">
        <v>19550</v>
      </c>
      <c r="S54" s="10" t="n">
        <f aca="false">SUM(O54:R54)</f>
        <v>48520</v>
      </c>
      <c r="T54" s="28"/>
    </row>
    <row r="55" s="12" customFormat="true" ht="35" hidden="false" customHeight="true" outlineLevel="0" collapsed="false">
      <c r="A55" s="5" t="n">
        <v>51</v>
      </c>
      <c r="B55" s="26" t="s">
        <v>144</v>
      </c>
      <c r="C55" s="26" t="s">
        <v>144</v>
      </c>
      <c r="D55" s="13"/>
      <c r="E55" s="13"/>
      <c r="F55" s="13"/>
      <c r="G55" s="26" t="s">
        <v>145</v>
      </c>
      <c r="H55" s="14" t="s">
        <v>34</v>
      </c>
      <c r="I55" s="9" t="s">
        <v>20</v>
      </c>
      <c r="J55" s="9" t="n">
        <v>0</v>
      </c>
      <c r="K55" s="9" t="n">
        <v>19950</v>
      </c>
      <c r="L55" s="9" t="n">
        <v>19950</v>
      </c>
      <c r="M55" s="9" t="n">
        <v>19950</v>
      </c>
      <c r="N55" s="27" t="n">
        <f aca="false">SUM(J55:M55)</f>
        <v>59850</v>
      </c>
      <c r="O55" s="9" t="n">
        <v>0</v>
      </c>
      <c r="P55" s="9" t="n">
        <v>8300</v>
      </c>
      <c r="Q55" s="9" t="n">
        <v>16930</v>
      </c>
      <c r="R55" s="9" t="n">
        <v>19250</v>
      </c>
      <c r="S55" s="10" t="n">
        <f aca="false">SUM(O55:R55)</f>
        <v>44480</v>
      </c>
      <c r="T55" s="28"/>
    </row>
    <row r="56" s="12" customFormat="true" ht="71.25" hidden="false" customHeight="true" outlineLevel="0" collapsed="false">
      <c r="A56" s="5" t="n">
        <v>52</v>
      </c>
      <c r="B56" s="26" t="s">
        <v>146</v>
      </c>
      <c r="C56" s="26" t="s">
        <v>146</v>
      </c>
      <c r="D56" s="7"/>
      <c r="E56" s="7"/>
      <c r="F56" s="8" t="s">
        <v>147</v>
      </c>
      <c r="G56" s="26" t="s">
        <v>148</v>
      </c>
      <c r="H56" s="14" t="s">
        <v>60</v>
      </c>
      <c r="I56" s="9" t="s">
        <v>20</v>
      </c>
      <c r="J56" s="9" t="n">
        <v>19950</v>
      </c>
      <c r="K56" s="9" t="n">
        <v>19950</v>
      </c>
      <c r="L56" s="9" t="n">
        <v>19950</v>
      </c>
      <c r="M56" s="9" t="n">
        <v>19950</v>
      </c>
      <c r="N56" s="27" t="n">
        <f aca="false">SUM(J56:M56)</f>
        <v>79800</v>
      </c>
      <c r="O56" s="9" t="n">
        <v>19950</v>
      </c>
      <c r="P56" s="9" t="n">
        <v>19950</v>
      </c>
      <c r="Q56" s="9" t="n">
        <v>19950</v>
      </c>
      <c r="R56" s="9" t="n">
        <v>19950</v>
      </c>
      <c r="S56" s="10" t="n">
        <f aca="false">SUM(O56:R56)</f>
        <v>79800</v>
      </c>
      <c r="T56" s="29"/>
    </row>
    <row r="57" s="12" customFormat="true" ht="71.25" hidden="false" customHeight="false" outlineLevel="0" collapsed="false">
      <c r="A57" s="5" t="n">
        <v>53</v>
      </c>
      <c r="B57" s="26" t="s">
        <v>149</v>
      </c>
      <c r="C57" s="26" t="s">
        <v>149</v>
      </c>
      <c r="D57" s="13"/>
      <c r="E57" s="13"/>
      <c r="F57" s="8"/>
      <c r="G57" s="26" t="s">
        <v>150</v>
      </c>
      <c r="H57" s="14" t="s">
        <v>60</v>
      </c>
      <c r="I57" s="9" t="s">
        <v>20</v>
      </c>
      <c r="J57" s="9" t="n">
        <v>19950</v>
      </c>
      <c r="K57" s="9" t="n">
        <v>19950</v>
      </c>
      <c r="L57" s="9" t="n">
        <v>19950</v>
      </c>
      <c r="M57" s="9" t="n">
        <v>19950</v>
      </c>
      <c r="N57" s="27" t="n">
        <f aca="false">SUM(J57:M57)</f>
        <v>79800</v>
      </c>
      <c r="O57" s="9" t="n">
        <v>19950</v>
      </c>
      <c r="P57" s="9" t="n">
        <v>19950</v>
      </c>
      <c r="Q57" s="9" t="n">
        <v>19950</v>
      </c>
      <c r="R57" s="9" t="n">
        <v>19950</v>
      </c>
      <c r="S57" s="10" t="n">
        <f aca="false">SUM(O57:R57)</f>
        <v>79800</v>
      </c>
      <c r="T57" s="29"/>
    </row>
    <row r="58" s="12" customFormat="true" ht="64" hidden="false" customHeight="true" outlineLevel="0" collapsed="false">
      <c r="A58" s="5" t="n">
        <v>54</v>
      </c>
      <c r="B58" s="6" t="s">
        <v>151</v>
      </c>
      <c r="C58" s="6" t="s">
        <v>151</v>
      </c>
      <c r="D58" s="13"/>
      <c r="E58" s="13"/>
      <c r="F58" s="8"/>
      <c r="G58" s="6" t="s">
        <v>152</v>
      </c>
      <c r="H58" s="14" t="s">
        <v>60</v>
      </c>
      <c r="I58" s="9" t="s">
        <v>20</v>
      </c>
      <c r="J58" s="9" t="n">
        <v>19950</v>
      </c>
      <c r="K58" s="9" t="n">
        <v>19950</v>
      </c>
      <c r="L58" s="9" t="n">
        <v>19950</v>
      </c>
      <c r="M58" s="9" t="n">
        <v>19950</v>
      </c>
      <c r="N58" s="27" t="n">
        <f aca="false">SUM(J58:M58)</f>
        <v>79800</v>
      </c>
      <c r="O58" s="9" t="n">
        <v>19950</v>
      </c>
      <c r="P58" s="9" t="n">
        <v>19950</v>
      </c>
      <c r="Q58" s="9" t="n">
        <v>19950</v>
      </c>
      <c r="R58" s="9" t="n">
        <v>19950</v>
      </c>
      <c r="S58" s="10" t="n">
        <f aca="false">SUM(O58:R58)</f>
        <v>79800</v>
      </c>
      <c r="T58" s="11"/>
    </row>
    <row r="59" s="12" customFormat="true" ht="33.75" hidden="false" customHeight="true" outlineLevel="0" collapsed="false">
      <c r="A59" s="5" t="n">
        <v>55</v>
      </c>
      <c r="B59" s="6" t="s">
        <v>153</v>
      </c>
      <c r="C59" s="6" t="s">
        <v>153</v>
      </c>
      <c r="D59" s="14"/>
      <c r="E59" s="14"/>
      <c r="F59" s="14" t="s">
        <v>154</v>
      </c>
      <c r="G59" s="6" t="s">
        <v>155</v>
      </c>
      <c r="H59" s="8" t="s">
        <v>60</v>
      </c>
      <c r="I59" s="9" t="s">
        <v>20</v>
      </c>
      <c r="J59" s="9" t="n">
        <v>19950</v>
      </c>
      <c r="K59" s="9" t="n">
        <v>19950</v>
      </c>
      <c r="L59" s="9" t="n">
        <v>19950</v>
      </c>
      <c r="M59" s="9" t="n">
        <v>19950</v>
      </c>
      <c r="N59" s="10" t="n">
        <f aca="false">SUM(J59:M59)</f>
        <v>79800</v>
      </c>
      <c r="O59" s="9" t="n">
        <v>19950</v>
      </c>
      <c r="P59" s="9" t="n">
        <v>19950</v>
      </c>
      <c r="Q59" s="9" t="n">
        <v>19950</v>
      </c>
      <c r="R59" s="9" t="n">
        <v>19950</v>
      </c>
      <c r="S59" s="10" t="n">
        <f aca="false">SUM(O59:R59)</f>
        <v>79800</v>
      </c>
      <c r="T59" s="11"/>
    </row>
    <row r="60" s="1" customFormat="true" ht="27.75" hidden="false" customHeight="true" outlineLevel="0" collapsed="false">
      <c r="A60" s="5" t="n">
        <v>56</v>
      </c>
      <c r="B60" s="6" t="s">
        <v>156</v>
      </c>
      <c r="C60" s="6" t="s">
        <v>156</v>
      </c>
      <c r="D60" s="14"/>
      <c r="E60" s="14"/>
      <c r="F60" s="14"/>
      <c r="G60" s="6" t="s">
        <v>157</v>
      </c>
      <c r="H60" s="8" t="s">
        <v>60</v>
      </c>
      <c r="I60" s="9" t="s">
        <v>20</v>
      </c>
      <c r="J60" s="9" t="n">
        <v>19950</v>
      </c>
      <c r="K60" s="9" t="n">
        <v>19950</v>
      </c>
      <c r="L60" s="9" t="n">
        <v>19950</v>
      </c>
      <c r="M60" s="9" t="n">
        <v>19950</v>
      </c>
      <c r="N60" s="10" t="n">
        <f aca="false">SUM(J60:M60)</f>
        <v>79800</v>
      </c>
      <c r="O60" s="9" t="n">
        <v>19950</v>
      </c>
      <c r="P60" s="9" t="n">
        <v>19950</v>
      </c>
      <c r="Q60" s="9" t="n">
        <v>19950</v>
      </c>
      <c r="R60" s="9" t="n">
        <v>19950</v>
      </c>
      <c r="S60" s="10" t="n">
        <f aca="false">SUM(O60:R60)</f>
        <v>79800</v>
      </c>
      <c r="T60" s="11"/>
    </row>
    <row r="61" s="1" customFormat="true" ht="71.25" hidden="false" customHeight="false" outlineLevel="0" collapsed="false">
      <c r="A61" s="5" t="n">
        <v>57</v>
      </c>
      <c r="B61" s="6" t="s">
        <v>158</v>
      </c>
      <c r="C61" s="6" t="s">
        <v>158</v>
      </c>
      <c r="D61" s="14"/>
      <c r="E61" s="14"/>
      <c r="F61" s="14"/>
      <c r="G61" s="6" t="s">
        <v>159</v>
      </c>
      <c r="H61" s="8" t="s">
        <v>50</v>
      </c>
      <c r="I61" s="9" t="s">
        <v>20</v>
      </c>
      <c r="J61" s="9" t="n">
        <v>19950</v>
      </c>
      <c r="K61" s="9" t="n">
        <v>19950</v>
      </c>
      <c r="L61" s="9" t="n">
        <v>19950</v>
      </c>
      <c r="M61" s="9" t="n">
        <v>19950</v>
      </c>
      <c r="N61" s="10" t="n">
        <f aca="false">SUM(J61:M61)</f>
        <v>79800</v>
      </c>
      <c r="O61" s="9" t="n">
        <v>18330</v>
      </c>
      <c r="P61" s="9" t="n">
        <v>18290</v>
      </c>
      <c r="Q61" s="9" t="n">
        <v>18180</v>
      </c>
      <c r="R61" s="9" t="n">
        <v>18150</v>
      </c>
      <c r="S61" s="10" t="n">
        <f aca="false">SUM(O61:R61)</f>
        <v>72950</v>
      </c>
      <c r="T61" s="11"/>
    </row>
    <row r="62" s="1" customFormat="true" ht="71.25" hidden="false" customHeight="false" outlineLevel="0" collapsed="false">
      <c r="A62" s="5" t="n">
        <v>58</v>
      </c>
      <c r="B62" s="6" t="s">
        <v>160</v>
      </c>
      <c r="C62" s="6" t="s">
        <v>160</v>
      </c>
      <c r="D62" s="14"/>
      <c r="E62" s="14"/>
      <c r="F62" s="14"/>
      <c r="G62" s="6" t="s">
        <v>161</v>
      </c>
      <c r="H62" s="8" t="s">
        <v>50</v>
      </c>
      <c r="I62" s="9" t="s">
        <v>20</v>
      </c>
      <c r="J62" s="9" t="n">
        <v>19950</v>
      </c>
      <c r="K62" s="9" t="n">
        <v>19950</v>
      </c>
      <c r="L62" s="9" t="n">
        <v>19950</v>
      </c>
      <c r="M62" s="9" t="n">
        <v>19950</v>
      </c>
      <c r="N62" s="10" t="n">
        <f aca="false">SUM(J62:M62)</f>
        <v>79800</v>
      </c>
      <c r="O62" s="9" t="n">
        <v>19950</v>
      </c>
      <c r="P62" s="9" t="n">
        <v>19950</v>
      </c>
      <c r="Q62" s="9" t="n">
        <v>19950</v>
      </c>
      <c r="R62" s="9" t="n">
        <v>19950</v>
      </c>
      <c r="S62" s="10" t="n">
        <f aca="false">SUM(O62:R62)</f>
        <v>79800</v>
      </c>
      <c r="T62" s="11"/>
    </row>
    <row r="63" s="1" customFormat="true" ht="15.75" hidden="false" customHeight="false" outlineLevel="0" collapsed="false">
      <c r="A63" s="5"/>
      <c r="B63" s="30"/>
      <c r="D63" s="30"/>
      <c r="E63" s="30"/>
      <c r="F63" s="30"/>
      <c r="G63" s="30"/>
      <c r="H63" s="30"/>
      <c r="I63" s="31"/>
      <c r="J63" s="9" t="n">
        <f aca="false">SUM(J4:J62)</f>
        <v>1096210</v>
      </c>
      <c r="K63" s="9" t="n">
        <f aca="false">SUM(K4:K62)</f>
        <v>1136550</v>
      </c>
      <c r="L63" s="32" t="n">
        <f aca="false">SUM(L4:L62)</f>
        <v>1136850</v>
      </c>
      <c r="M63" s="9" t="n">
        <f aca="false">SUM(M4:M62)</f>
        <v>1156500</v>
      </c>
      <c r="N63" s="32" t="n">
        <f aca="false">SUM(N4:N62)</f>
        <v>4526110</v>
      </c>
      <c r="O63" s="32" t="n">
        <f aca="false">SUM(O4:O62)</f>
        <v>1092625</v>
      </c>
      <c r="P63" s="32" t="n">
        <f aca="false">SUM(P4:P62)</f>
        <v>1110420</v>
      </c>
      <c r="Q63" s="32" t="n">
        <f aca="false">SUM(Q4:Q62)</f>
        <v>1150856</v>
      </c>
      <c r="R63" s="32" t="n">
        <f aca="false">SUM(R4:R62)</f>
        <v>1150385</v>
      </c>
      <c r="S63" s="32" t="n">
        <f aca="false">SUM(S4:S62)</f>
        <v>4504736</v>
      </c>
      <c r="T63" s="9"/>
    </row>
  </sheetData>
  <mergeCells count="16">
    <mergeCell ref="A1:T1"/>
    <mergeCell ref="A2:T2"/>
    <mergeCell ref="F4:F9"/>
    <mergeCell ref="F10:F11"/>
    <mergeCell ref="F12:F20"/>
    <mergeCell ref="A14:A15"/>
    <mergeCell ref="B14:B15"/>
    <mergeCell ref="G14:G15"/>
    <mergeCell ref="F21:F25"/>
    <mergeCell ref="F26:F32"/>
    <mergeCell ref="F33:F39"/>
    <mergeCell ref="F41:F43"/>
    <mergeCell ref="F44:F48"/>
    <mergeCell ref="F49:F53"/>
    <mergeCell ref="F56:F58"/>
    <mergeCell ref="F59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流沙1387345487</cp:lastModifiedBy>
  <dcterms:modified xsi:type="dcterms:W3CDTF">2025-08-26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E19CFF54D37AC0798D544C0E770_12</vt:lpwstr>
  </property>
  <property fmtid="{D5CDD505-2E9C-101B-9397-08002B2CF9AE}" pid="3" name="KSOProductBuildVer">
    <vt:lpwstr>2052-12.1.0.22529</vt:lpwstr>
  </property>
</Properties>
</file>