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localSheetId="0" name="Excel_BuiltIn__FilterDatabase" vbProcedure="false">审批表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20"/>
        <color rgb="FF000000"/>
        <rFont val="Noto Sans"/>
        <family val="2"/>
      </rPr>
      <t xml:space="preserve">渝中区民办养老服务机构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10-12</t>
    </r>
    <r>
      <rPr>
        <sz val="20"/>
        <color rgb="FF000000"/>
        <rFont val="Noto Sans"/>
        <family val="2"/>
      </rPr>
      <t xml:space="preserve">月运营补助审批情况汇总</t>
    </r>
  </si>
  <si>
    <r>
      <rPr>
        <sz val="12"/>
        <color rgb="FF000000"/>
        <rFont val="Noto Sans"/>
        <family val="2"/>
      </rPr>
      <t xml:space="preserve">    按照重庆市渝中区人民政府办公室关于印发《重庆市渝中区鼓励社会力量兴办养老服务机构办法》的通知（渝中府办〔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号）文件，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有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家民办养老机构通过运营补助审核，入住渝中区户籍老人</t>
    </r>
    <r>
      <rPr>
        <sz val="12"/>
        <color rgb="FF000000"/>
        <rFont val="Times New Roman"/>
        <family val="1"/>
      </rPr>
      <t xml:space="preserve">1872</t>
    </r>
    <r>
      <rPr>
        <sz val="12"/>
        <color rgb="FF000000"/>
        <rFont val="Noto Sans"/>
        <family val="2"/>
      </rPr>
      <t xml:space="preserve">人次，发放机构补助</t>
    </r>
    <r>
      <rPr>
        <sz val="12"/>
        <color rgb="FF000000"/>
        <rFont val="Times New Roman"/>
        <family val="1"/>
      </rPr>
      <t xml:space="preserve">56.16</t>
    </r>
    <r>
      <rPr>
        <sz val="12"/>
        <color rgb="FF000000"/>
        <rFont val="Noto Sans"/>
        <family val="2"/>
      </rPr>
      <t xml:space="preserve">万元。</t>
    </r>
  </si>
  <si>
    <t xml:space="preserve">序号</t>
  </si>
  <si>
    <t xml:space="preserve">机构名称</t>
  </si>
  <si>
    <t xml:space="preserve">所属街道</t>
  </si>
  <si>
    <t xml:space="preserve">地址</t>
  </si>
  <si>
    <r>
      <rPr>
        <b val="true"/>
        <sz val="12"/>
        <color rgb="FF000000"/>
        <rFont val="Noto Sans"/>
        <family val="2"/>
      </rPr>
      <t xml:space="preserve">面积</t>
    </r>
    <r>
      <rPr>
        <b val="true"/>
        <sz val="12"/>
        <color rgb="FF000000"/>
        <rFont val="方正黑体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方正黑体_GBK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可设床位</t>
    </r>
    <r>
      <rPr>
        <b val="true"/>
        <sz val="12"/>
        <color rgb="FF000000"/>
        <rFont val="方正黑体_GBK"/>
        <family val="0"/>
        <charset val="134"/>
      </rPr>
      <t xml:space="preserve">(25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方正黑体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方正黑体_GBK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实设床位数</t>
    </r>
    <r>
      <rPr>
        <b val="true"/>
        <sz val="12"/>
        <color rgb="FF000000"/>
        <rFont val="方正黑体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方正黑体_GBK"/>
        <family val="0"/>
        <charset val="134"/>
      </rPr>
      <t xml:space="preserve">)</t>
    </r>
  </si>
  <si>
    <t xml:space="preserve">可申请人次</t>
  </si>
  <si>
    <t xml:space="preserve">实际季度入住人次</t>
  </si>
  <si>
    <t xml:space="preserve">申请补助人次（渝中区）</t>
  </si>
  <si>
    <t xml:space="preserve">核实人次</t>
  </si>
  <si>
    <t xml:space="preserve">申请补助（万元）</t>
  </si>
  <si>
    <r>
      <rPr>
        <b val="true"/>
        <sz val="12"/>
        <color rgb="FF000000"/>
        <rFont val="Noto Sans"/>
        <family val="2"/>
      </rPr>
      <t xml:space="preserve">实际发放补助</t>
    </r>
    <r>
      <rPr>
        <b val="true"/>
        <sz val="12"/>
        <color rgb="FF000000"/>
        <rFont val="方正黑体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备注</t>
  </si>
  <si>
    <t xml:space="preserve">建华养老院</t>
  </si>
  <si>
    <t xml:space="preserve">解放碑</t>
  </si>
  <si>
    <r>
      <rPr>
        <sz val="12"/>
        <rFont val="Noto Sans"/>
        <family val="2"/>
      </rPr>
      <t xml:space="preserve">雅兰电子城裙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</t>
    </r>
  </si>
  <si>
    <t xml:space="preserve">康心养老院</t>
  </si>
  <si>
    <t xml:space="preserve">七星岗</t>
  </si>
  <si>
    <r>
      <rPr>
        <sz val="12"/>
        <rFont val="Noto Sans"/>
        <family val="2"/>
      </rPr>
      <t xml:space="preserve">枇杷山正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</si>
  <si>
    <t xml:space="preserve">佳实养老院</t>
  </si>
  <si>
    <r>
      <rPr>
        <sz val="12"/>
        <rFont val="Noto Sans"/>
        <family val="2"/>
      </rPr>
      <t xml:space="preserve">领事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怡园养老院</t>
  </si>
  <si>
    <t xml:space="preserve">两路口</t>
  </si>
  <si>
    <r>
      <rPr>
        <sz val="12"/>
        <rFont val="Noto Sans"/>
        <family val="2"/>
      </rPr>
      <t xml:space="preserve">长江一路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三楼</t>
    </r>
  </si>
  <si>
    <t xml:space="preserve">曾家岩养老院</t>
  </si>
  <si>
    <t xml:space="preserve">大溪沟</t>
  </si>
  <si>
    <r>
      <rPr>
        <sz val="12"/>
        <rFont val="Noto Sans"/>
        <family val="2"/>
      </rPr>
      <t xml:space="preserve">人民支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</t>
    </r>
  </si>
  <si>
    <t xml:space="preserve">孝欣園养老院</t>
  </si>
  <si>
    <r>
      <rPr>
        <sz val="12"/>
        <rFont val="Noto Sans"/>
        <family val="2"/>
      </rPr>
      <t xml:space="preserve">张家花园街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t xml:space="preserve">红叶敬老院</t>
  </si>
  <si>
    <t xml:space="preserve">上清寺</t>
  </si>
  <si>
    <r>
      <rPr>
        <sz val="12"/>
        <rFont val="Noto Sans"/>
        <family val="2"/>
      </rPr>
      <t xml:space="preserve">上大田湾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上清寺凯尔慈佑养老服务中心</t>
  </si>
  <si>
    <r>
      <rPr>
        <sz val="12"/>
        <rFont val="Noto Sans"/>
        <family val="2"/>
      </rPr>
      <t xml:space="preserve">美专校街</t>
    </r>
    <r>
      <rPr>
        <sz val="12"/>
        <rFont val="Times New Roman"/>
        <family val="1"/>
      </rPr>
      <t xml:space="preserve">53-1</t>
    </r>
    <r>
      <rPr>
        <sz val="12"/>
        <rFont val="Noto Sans"/>
        <family val="2"/>
      </rPr>
      <t xml:space="preserve">号</t>
    </r>
  </si>
  <si>
    <t xml:space="preserve">瑞康养老院</t>
  </si>
  <si>
    <r>
      <rPr>
        <sz val="12"/>
        <rFont val="Noto Sans"/>
        <family val="2"/>
      </rPr>
      <t xml:space="preserve">新都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大坪合展社区养老服务中心</t>
  </si>
  <si>
    <t xml:space="preserve">大坪</t>
  </si>
  <si>
    <r>
      <rPr>
        <sz val="12"/>
        <rFont val="Noto Sans"/>
        <family val="2"/>
      </rPr>
      <t xml:space="preserve">长江二路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孝珍、杨代华、张崇昭非渝中户籍，扣除</t>
    </r>
    <r>
      <rPr>
        <sz val="12"/>
        <rFont val="Times New Roman"/>
        <family val="1"/>
      </rPr>
      <t xml:space="preserve">0.27</t>
    </r>
    <r>
      <rPr>
        <sz val="12"/>
        <rFont val="Noto Sans"/>
        <family val="2"/>
      </rPr>
      <t xml:space="preserve">万，实发</t>
    </r>
    <r>
      <rPr>
        <sz val="12"/>
        <rFont val="Times New Roman"/>
        <family val="1"/>
      </rPr>
      <t xml:space="preserve">3.27</t>
    </r>
    <r>
      <rPr>
        <sz val="12"/>
        <rFont val="Noto Sans"/>
        <family val="2"/>
      </rPr>
      <t xml:space="preserve">万。</t>
    </r>
  </si>
  <si>
    <t xml:space="preserve">大溪沟街道四恩乐龄养老服务中心</t>
  </si>
  <si>
    <r>
      <rPr>
        <sz val="12"/>
        <rFont val="Noto Sans"/>
        <family val="2"/>
      </rPr>
      <t xml:space="preserve">嘉陵江滨江路</t>
    </r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号</t>
    </r>
  </si>
  <si>
    <t xml:space="preserve">重庆惠和养老院</t>
  </si>
  <si>
    <r>
      <rPr>
        <sz val="12"/>
        <rFont val="Noto Sans"/>
        <family val="2"/>
      </rPr>
      <t xml:space="preserve">嘉陵新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佛图关鸿道养老院</t>
  </si>
  <si>
    <t xml:space="preserve">化龙桥</t>
  </si>
  <si>
    <r>
      <rPr>
        <sz val="12"/>
        <rFont val="Noto Sans"/>
        <family val="2"/>
      </rPr>
      <t xml:space="preserve">建设新村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号浮图关站综合楼</t>
    </r>
  </si>
  <si>
    <t xml:space="preserve">解放碑宜康百龄帮养老服务中心</t>
  </si>
  <si>
    <r>
      <rPr>
        <sz val="12"/>
        <rFont val="Noto Sans"/>
        <family val="2"/>
      </rPr>
      <t xml:space="preserve">沧白路九尺坎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菜园坝康心社区养老服务中心</t>
  </si>
  <si>
    <t xml:space="preserve">菜园坝</t>
  </si>
  <si>
    <r>
      <rPr>
        <sz val="12"/>
        <rFont val="Noto Sans"/>
        <family val="2"/>
      </rPr>
      <t xml:space="preserve">南区路</t>
    </r>
    <r>
      <rPr>
        <sz val="12"/>
        <rFont val="Times New Roman"/>
        <family val="1"/>
      </rPr>
      <t xml:space="preserve">163-177</t>
    </r>
    <r>
      <rPr>
        <sz val="12"/>
        <rFont val="Noto Sans"/>
        <family val="2"/>
      </rPr>
      <t xml:space="preserve">号</t>
    </r>
  </si>
  <si>
    <t xml:space="preserve">化龙桥瑞天社区养老服务中心</t>
  </si>
  <si>
    <r>
      <rPr>
        <sz val="12"/>
        <rFont val="Noto Sans"/>
        <family val="2"/>
      </rPr>
      <t xml:space="preserve">李子坝正街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</t>
    </r>
  </si>
  <si>
    <t xml:space="preserve">石油路街道养老服务中心</t>
  </si>
  <si>
    <t xml:space="preserve">石油路</t>
  </si>
  <si>
    <r>
      <rPr>
        <sz val="12"/>
        <rFont val="Noto Sans"/>
        <family val="2"/>
      </rPr>
      <t xml:space="preserve">长江二路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号</t>
    </r>
  </si>
  <si>
    <t xml:space="preserve">渝中区尹宸养护中心</t>
  </si>
  <si>
    <r>
      <rPr>
        <sz val="12"/>
        <rFont val="Noto Sans"/>
        <family val="2"/>
      </rPr>
      <t xml:space="preserve">大黄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幢</t>
    </r>
  </si>
  <si>
    <t xml:space="preserve">健康养老院</t>
  </si>
  <si>
    <r>
      <rPr>
        <sz val="12"/>
        <rFont val="Noto Sans"/>
        <family val="2"/>
      </rPr>
      <t xml:space="preserve">健康路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</si>
  <si>
    <t xml:space="preserve">重庆惠源家红岭老年养护中心</t>
  </si>
  <si>
    <r>
      <rPr>
        <sz val="12"/>
        <rFont val="Noto Sans"/>
        <family val="2"/>
      </rPr>
      <t xml:space="preserve">经纬大道</t>
    </r>
    <r>
      <rPr>
        <sz val="12"/>
        <rFont val="仿宋"/>
        <family val="3"/>
        <charset val="134"/>
      </rPr>
      <t xml:space="preserve">7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20.88"/>
    <col collapsed="false" customWidth="false" hidden="false" outlineLevel="0" max="9" min="5" style="1" width="8.99"/>
    <col collapsed="false" customWidth="true" hidden="false" outlineLevel="0" max="10" min="10" style="1" width="14.12"/>
    <col collapsed="false" customWidth="false" hidden="false" outlineLevel="0" max="11" min="11" style="1" width="8.99"/>
    <col collapsed="false" customWidth="true" hidden="false" outlineLevel="0" max="12" min="12" style="1" width="10.42"/>
    <col collapsed="false" customWidth="true" hidden="false" outlineLevel="0" max="13" min="13" style="1" width="14.69"/>
    <col collapsed="false" customWidth="true" hidden="false" outlineLevel="0" max="14" min="14" style="1" width="22.6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50" hidden="false" customHeight="true" outlineLevel="0" collapsed="false">
      <c r="A4" s="5" t="n">
        <v>1</v>
      </c>
      <c r="B4" s="6" t="s">
        <v>16</v>
      </c>
      <c r="C4" s="6" t="s">
        <v>17</v>
      </c>
      <c r="D4" s="7" t="s">
        <v>18</v>
      </c>
      <c r="E4" s="5" t="n">
        <v>610</v>
      </c>
      <c r="F4" s="5" t="n">
        <v>25</v>
      </c>
      <c r="G4" s="5" t="n">
        <v>25</v>
      </c>
      <c r="H4" s="5" t="n">
        <v>75</v>
      </c>
      <c r="I4" s="5" t="n">
        <f aca="false">19+19+19</f>
        <v>57</v>
      </c>
      <c r="J4" s="5" t="n">
        <f aca="false">13+13+13</f>
        <v>39</v>
      </c>
      <c r="K4" s="5" t="n">
        <v>39</v>
      </c>
      <c r="L4" s="5" t="n">
        <v>1.17</v>
      </c>
      <c r="M4" s="5" t="n">
        <v>1.17</v>
      </c>
      <c r="N4" s="8"/>
    </row>
    <row r="5" s="9" customFormat="true" ht="50" hidden="false" customHeight="true" outlineLevel="0" collapsed="false">
      <c r="A5" s="5" t="n">
        <v>2</v>
      </c>
      <c r="B5" s="6" t="s">
        <v>19</v>
      </c>
      <c r="C5" s="6" t="s">
        <v>20</v>
      </c>
      <c r="D5" s="7" t="s">
        <v>21</v>
      </c>
      <c r="E5" s="5" t="n">
        <v>1366</v>
      </c>
      <c r="F5" s="5" t="n">
        <v>50</v>
      </c>
      <c r="G5" s="5" t="n">
        <v>50</v>
      </c>
      <c r="H5" s="5" t="n">
        <v>150</v>
      </c>
      <c r="I5" s="5" t="n">
        <f aca="false">50+48+49</f>
        <v>147</v>
      </c>
      <c r="J5" s="5" t="n">
        <f aca="false">34+33+37</f>
        <v>104</v>
      </c>
      <c r="K5" s="5" t="n">
        <v>104</v>
      </c>
      <c r="L5" s="5" t="n">
        <v>3.12</v>
      </c>
      <c r="M5" s="5" t="n">
        <v>3.12</v>
      </c>
      <c r="N5" s="8"/>
    </row>
    <row r="6" s="9" customFormat="true" ht="50" hidden="false" customHeight="true" outlineLevel="0" collapsed="false">
      <c r="A6" s="5" t="n">
        <v>3</v>
      </c>
      <c r="B6" s="6" t="s">
        <v>22</v>
      </c>
      <c r="C6" s="6" t="s">
        <v>20</v>
      </c>
      <c r="D6" s="7" t="s">
        <v>23</v>
      </c>
      <c r="E6" s="5" t="n">
        <v>1800</v>
      </c>
      <c r="F6" s="5" t="n">
        <v>75</v>
      </c>
      <c r="G6" s="5" t="n">
        <v>75</v>
      </c>
      <c r="H6" s="5" t="n">
        <v>225</v>
      </c>
      <c r="I6" s="5" t="n">
        <f aca="false">74+77+71</f>
        <v>222</v>
      </c>
      <c r="J6" s="5" t="n">
        <f aca="false">56+58+53</f>
        <v>167</v>
      </c>
      <c r="K6" s="5" t="n">
        <v>167</v>
      </c>
      <c r="L6" s="5" t="n">
        <v>5.01</v>
      </c>
      <c r="M6" s="5" t="n">
        <v>5.01</v>
      </c>
      <c r="N6" s="8"/>
    </row>
    <row r="7" s="9" customFormat="true" ht="50" hidden="false" customHeight="true" outlineLevel="0" collapsed="false">
      <c r="A7" s="5" t="n">
        <v>4</v>
      </c>
      <c r="B7" s="6" t="s">
        <v>24</v>
      </c>
      <c r="C7" s="6" t="s">
        <v>25</v>
      </c>
      <c r="D7" s="7" t="s">
        <v>26</v>
      </c>
      <c r="E7" s="5" t="n">
        <v>752</v>
      </c>
      <c r="F7" s="5" t="n">
        <v>30</v>
      </c>
      <c r="G7" s="5" t="n">
        <v>30</v>
      </c>
      <c r="H7" s="5" t="n">
        <v>90</v>
      </c>
      <c r="I7" s="5" t="n">
        <f aca="false">21+21+21</f>
        <v>63</v>
      </c>
      <c r="J7" s="5" t="n">
        <f aca="false">13+13+13</f>
        <v>39</v>
      </c>
      <c r="K7" s="5" t="n">
        <v>39</v>
      </c>
      <c r="L7" s="5" t="n">
        <v>1.17</v>
      </c>
      <c r="M7" s="5" t="n">
        <v>1.17</v>
      </c>
      <c r="N7" s="8"/>
    </row>
    <row r="8" s="9" customFormat="true" ht="50" hidden="false" customHeight="true" outlineLevel="0" collapsed="false">
      <c r="A8" s="5" t="n">
        <v>5</v>
      </c>
      <c r="B8" s="6" t="s">
        <v>27</v>
      </c>
      <c r="C8" s="6" t="s">
        <v>28</v>
      </c>
      <c r="D8" s="7" t="s">
        <v>29</v>
      </c>
      <c r="E8" s="5" t="n">
        <v>1350</v>
      </c>
      <c r="F8" s="5" t="n">
        <v>54</v>
      </c>
      <c r="G8" s="5" t="n">
        <v>54</v>
      </c>
      <c r="H8" s="5" t="n">
        <v>162</v>
      </c>
      <c r="I8" s="5" t="n">
        <f aca="false">43+47+48</f>
        <v>138</v>
      </c>
      <c r="J8" s="5" t="n">
        <f aca="false">26+29+30</f>
        <v>85</v>
      </c>
      <c r="K8" s="5" t="n">
        <v>85</v>
      </c>
      <c r="L8" s="5" t="n">
        <v>2.55</v>
      </c>
      <c r="M8" s="5" t="n">
        <v>2.55</v>
      </c>
      <c r="N8" s="8"/>
    </row>
    <row r="9" s="9" customFormat="true" ht="50" hidden="false" customHeight="true" outlineLevel="0" collapsed="false">
      <c r="A9" s="5" t="n">
        <v>6</v>
      </c>
      <c r="B9" s="6" t="s">
        <v>30</v>
      </c>
      <c r="C9" s="6" t="s">
        <v>28</v>
      </c>
      <c r="D9" s="7" t="s">
        <v>31</v>
      </c>
      <c r="E9" s="5" t="n">
        <v>1430</v>
      </c>
      <c r="F9" s="5" t="n">
        <v>57</v>
      </c>
      <c r="G9" s="5" t="n">
        <v>57</v>
      </c>
      <c r="H9" s="5" t="n">
        <v>171</v>
      </c>
      <c r="I9" s="5" t="n">
        <f aca="false">44+44+47</f>
        <v>135</v>
      </c>
      <c r="J9" s="5" t="n">
        <f aca="false">32+32+35</f>
        <v>99</v>
      </c>
      <c r="K9" s="5" t="n">
        <v>99</v>
      </c>
      <c r="L9" s="5" t="n">
        <v>2.97</v>
      </c>
      <c r="M9" s="5" t="n">
        <v>2.97</v>
      </c>
      <c r="N9" s="8"/>
    </row>
    <row r="10" s="9" customFormat="true" ht="50" hidden="false" customHeight="true" outlineLevel="0" collapsed="false">
      <c r="A10" s="5" t="n">
        <v>7</v>
      </c>
      <c r="B10" s="6" t="s">
        <v>32</v>
      </c>
      <c r="C10" s="6" t="s">
        <v>33</v>
      </c>
      <c r="D10" s="7" t="s">
        <v>34</v>
      </c>
      <c r="E10" s="5" t="n">
        <v>571</v>
      </c>
      <c r="F10" s="5" t="n">
        <v>23</v>
      </c>
      <c r="G10" s="5" t="n">
        <v>23</v>
      </c>
      <c r="H10" s="5" t="n">
        <v>69</v>
      </c>
      <c r="I10" s="5" t="n">
        <f aca="false">23+22+21</f>
        <v>66</v>
      </c>
      <c r="J10" s="5" t="n">
        <f aca="false">17+17+16</f>
        <v>50</v>
      </c>
      <c r="K10" s="5" t="n">
        <v>50</v>
      </c>
      <c r="L10" s="5" t="n">
        <v>1.5</v>
      </c>
      <c r="M10" s="5" t="n">
        <v>1.5</v>
      </c>
      <c r="N10" s="8"/>
    </row>
    <row r="11" s="9" customFormat="true" ht="50" hidden="false" customHeight="true" outlineLevel="0" collapsed="false">
      <c r="A11" s="5" t="n">
        <v>8</v>
      </c>
      <c r="B11" s="6" t="s">
        <v>35</v>
      </c>
      <c r="C11" s="6" t="s">
        <v>33</v>
      </c>
      <c r="D11" s="7" t="s">
        <v>36</v>
      </c>
      <c r="E11" s="10" t="n">
        <v>1700</v>
      </c>
      <c r="F11" s="5" t="n">
        <v>66</v>
      </c>
      <c r="G11" s="5" t="n">
        <v>66</v>
      </c>
      <c r="H11" s="5" t="n">
        <v>198</v>
      </c>
      <c r="I11" s="5" t="n">
        <f aca="false">28+17+29+16+29+16</f>
        <v>135</v>
      </c>
      <c r="J11" s="5" t="n">
        <f aca="false">28+29+29</f>
        <v>86</v>
      </c>
      <c r="K11" s="5" t="n">
        <v>86</v>
      </c>
      <c r="L11" s="5" t="n">
        <v>2.58</v>
      </c>
      <c r="M11" s="5" t="n">
        <v>2.58</v>
      </c>
      <c r="N11" s="8"/>
    </row>
    <row r="12" s="9" customFormat="true" ht="50" hidden="false" customHeight="true" outlineLevel="0" collapsed="false">
      <c r="A12" s="5" t="n">
        <v>9</v>
      </c>
      <c r="B12" s="6" t="s">
        <v>37</v>
      </c>
      <c r="C12" s="6" t="s">
        <v>33</v>
      </c>
      <c r="D12" s="7" t="s">
        <v>38</v>
      </c>
      <c r="E12" s="5" t="n">
        <v>1350</v>
      </c>
      <c r="F12" s="5" t="n">
        <v>48</v>
      </c>
      <c r="G12" s="5" t="n">
        <v>48</v>
      </c>
      <c r="H12" s="5" t="n">
        <v>142</v>
      </c>
      <c r="I12" s="5" t="n">
        <f aca="false">7+8+8</f>
        <v>23</v>
      </c>
      <c r="J12" s="5" t="n">
        <f aca="false">6+7+7</f>
        <v>20</v>
      </c>
      <c r="K12" s="5" t="n">
        <v>20</v>
      </c>
      <c r="L12" s="5" t="n">
        <v>0.6</v>
      </c>
      <c r="M12" s="5" t="n">
        <v>0.6</v>
      </c>
      <c r="N12" s="8"/>
    </row>
    <row r="13" s="9" customFormat="true" ht="50" hidden="false" customHeight="true" outlineLevel="0" collapsed="false">
      <c r="A13" s="5" t="n">
        <v>10</v>
      </c>
      <c r="B13" s="6" t="s">
        <v>39</v>
      </c>
      <c r="C13" s="6" t="s">
        <v>40</v>
      </c>
      <c r="D13" s="7" t="s">
        <v>41</v>
      </c>
      <c r="E13" s="5" t="n">
        <v>5380</v>
      </c>
      <c r="F13" s="5" t="n">
        <v>200</v>
      </c>
      <c r="G13" s="5" t="n">
        <v>200</v>
      </c>
      <c r="H13" s="5" t="n">
        <v>600</v>
      </c>
      <c r="I13" s="5" t="n">
        <f aca="false">104+101+100</f>
        <v>305</v>
      </c>
      <c r="J13" s="5" t="n">
        <f aca="false">41+39+38</f>
        <v>118</v>
      </c>
      <c r="K13" s="5" t="n">
        <v>109</v>
      </c>
      <c r="L13" s="5" t="n">
        <v>3.54</v>
      </c>
      <c r="M13" s="5" t="n">
        <v>3.27</v>
      </c>
      <c r="N13" s="7" t="s">
        <v>42</v>
      </c>
    </row>
    <row r="14" s="9" customFormat="true" ht="50" hidden="false" customHeight="true" outlineLevel="0" collapsed="false">
      <c r="A14" s="5" t="n">
        <v>11</v>
      </c>
      <c r="B14" s="6" t="s">
        <v>43</v>
      </c>
      <c r="C14" s="6" t="s">
        <v>28</v>
      </c>
      <c r="D14" s="7" t="s">
        <v>44</v>
      </c>
      <c r="E14" s="5" t="n">
        <v>2221</v>
      </c>
      <c r="F14" s="5" t="n">
        <v>88</v>
      </c>
      <c r="G14" s="5" t="n">
        <v>88</v>
      </c>
      <c r="H14" s="5" t="n">
        <v>264</v>
      </c>
      <c r="I14" s="5" t="n">
        <f aca="false">44+50+51</f>
        <v>145</v>
      </c>
      <c r="J14" s="5" t="n">
        <f aca="false">28+32+33</f>
        <v>93</v>
      </c>
      <c r="K14" s="5" t="n">
        <v>93</v>
      </c>
      <c r="L14" s="5" t="n">
        <v>2.79</v>
      </c>
      <c r="M14" s="5" t="n">
        <v>2.79</v>
      </c>
      <c r="N14" s="8"/>
    </row>
    <row r="15" s="9" customFormat="true" ht="50" hidden="false" customHeight="true" outlineLevel="0" collapsed="false">
      <c r="A15" s="5" t="n">
        <v>12</v>
      </c>
      <c r="B15" s="6" t="s">
        <v>45</v>
      </c>
      <c r="C15" s="6" t="s">
        <v>25</v>
      </c>
      <c r="D15" s="7" t="s">
        <v>46</v>
      </c>
      <c r="E15" s="5" t="n">
        <v>3386</v>
      </c>
      <c r="F15" s="5" t="n">
        <v>113</v>
      </c>
      <c r="G15" s="5" t="n">
        <v>113</v>
      </c>
      <c r="H15" s="5" t="n">
        <v>339</v>
      </c>
      <c r="I15" s="5" t="n">
        <f aca="false">92+95+91</f>
        <v>278</v>
      </c>
      <c r="J15" s="5" t="n">
        <f aca="false">70+72+70</f>
        <v>212</v>
      </c>
      <c r="K15" s="5" t="n">
        <v>212</v>
      </c>
      <c r="L15" s="5" t="n">
        <v>6.36</v>
      </c>
      <c r="M15" s="5" t="n">
        <v>6.36</v>
      </c>
      <c r="N15" s="8"/>
    </row>
    <row r="16" s="9" customFormat="true" ht="50" hidden="false" customHeight="true" outlineLevel="0" collapsed="false">
      <c r="A16" s="5" t="n">
        <v>13</v>
      </c>
      <c r="B16" s="6" t="s">
        <v>47</v>
      </c>
      <c r="C16" s="6" t="s">
        <v>48</v>
      </c>
      <c r="D16" s="7" t="s">
        <v>49</v>
      </c>
      <c r="E16" s="5" t="n">
        <v>2800</v>
      </c>
      <c r="F16" s="5" t="n">
        <v>91</v>
      </c>
      <c r="G16" s="5" t="n">
        <v>91</v>
      </c>
      <c r="H16" s="5" t="n">
        <v>273</v>
      </c>
      <c r="I16" s="5" t="n">
        <f aca="false">47+24+46+24+45+24</f>
        <v>210</v>
      </c>
      <c r="J16" s="5" t="n">
        <f aca="false">47+46+45</f>
        <v>138</v>
      </c>
      <c r="K16" s="5" t="n">
        <v>138</v>
      </c>
      <c r="L16" s="5" t="n">
        <v>4.14</v>
      </c>
      <c r="M16" s="5" t="n">
        <v>4.14</v>
      </c>
      <c r="N16" s="8"/>
    </row>
    <row r="17" s="9" customFormat="true" ht="50" hidden="false" customHeight="true" outlineLevel="0" collapsed="false">
      <c r="A17" s="5" t="n">
        <v>14</v>
      </c>
      <c r="B17" s="6" t="s">
        <v>50</v>
      </c>
      <c r="C17" s="6" t="s">
        <v>17</v>
      </c>
      <c r="D17" s="7" t="s">
        <v>51</v>
      </c>
      <c r="E17" s="5" t="n">
        <v>1550</v>
      </c>
      <c r="F17" s="5" t="n">
        <v>44</v>
      </c>
      <c r="G17" s="5" t="n">
        <v>44</v>
      </c>
      <c r="H17" s="5" t="n">
        <v>132</v>
      </c>
      <c r="I17" s="5" t="n">
        <f aca="false">28+11+24+10+20+1</f>
        <v>94</v>
      </c>
      <c r="J17" s="5" t="n">
        <f aca="false">28+24+20</f>
        <v>72</v>
      </c>
      <c r="K17" s="5" t="n">
        <v>72</v>
      </c>
      <c r="L17" s="5" t="n">
        <v>2.16</v>
      </c>
      <c r="M17" s="5" t="n">
        <v>2.16</v>
      </c>
      <c r="N17" s="8"/>
    </row>
    <row r="18" s="9" customFormat="true" ht="50" hidden="false" customHeight="true" outlineLevel="0" collapsed="false">
      <c r="A18" s="5" t="n">
        <v>15</v>
      </c>
      <c r="B18" s="6" t="s">
        <v>52</v>
      </c>
      <c r="C18" s="6" t="s">
        <v>53</v>
      </c>
      <c r="D18" s="7" t="s">
        <v>54</v>
      </c>
      <c r="E18" s="5" t="n">
        <v>3106</v>
      </c>
      <c r="F18" s="5" t="n">
        <v>124</v>
      </c>
      <c r="G18" s="5" t="n">
        <v>124</v>
      </c>
      <c r="H18" s="5" t="n">
        <v>372</v>
      </c>
      <c r="I18" s="5" t="n">
        <f aca="false">74+45+70+46+67+44</f>
        <v>346</v>
      </c>
      <c r="J18" s="5" t="n">
        <f aca="false">74+70+67</f>
        <v>211</v>
      </c>
      <c r="K18" s="5" t="n">
        <v>211</v>
      </c>
      <c r="L18" s="5" t="n">
        <v>6.33</v>
      </c>
      <c r="M18" s="5" t="n">
        <v>6.33</v>
      </c>
      <c r="N18" s="8"/>
    </row>
    <row r="19" s="9" customFormat="true" ht="50" hidden="false" customHeight="true" outlineLevel="0" collapsed="false">
      <c r="A19" s="5" t="n">
        <v>16</v>
      </c>
      <c r="B19" s="6" t="s">
        <v>55</v>
      </c>
      <c r="C19" s="6" t="s">
        <v>48</v>
      </c>
      <c r="D19" s="7" t="s">
        <v>56</v>
      </c>
      <c r="E19" s="5" t="n">
        <v>4151</v>
      </c>
      <c r="F19" s="5" t="n">
        <v>87</v>
      </c>
      <c r="G19" s="5" t="n">
        <v>87</v>
      </c>
      <c r="H19" s="5" t="n">
        <v>261</v>
      </c>
      <c r="I19" s="5" t="n">
        <f aca="false">63+65+69</f>
        <v>197</v>
      </c>
      <c r="J19" s="5" t="n">
        <f aca="false">25+25+27</f>
        <v>77</v>
      </c>
      <c r="K19" s="5" t="n">
        <v>77</v>
      </c>
      <c r="L19" s="5" t="n">
        <v>2.31</v>
      </c>
      <c r="M19" s="5" t="n">
        <v>2.31</v>
      </c>
      <c r="N19" s="8"/>
    </row>
    <row r="20" s="9" customFormat="true" ht="50" hidden="false" customHeight="true" outlineLevel="0" collapsed="false">
      <c r="A20" s="5" t="n">
        <v>17</v>
      </c>
      <c r="B20" s="6" t="s">
        <v>57</v>
      </c>
      <c r="C20" s="6" t="s">
        <v>58</v>
      </c>
      <c r="D20" s="7" t="s">
        <v>59</v>
      </c>
      <c r="E20" s="5" t="n">
        <v>2200</v>
      </c>
      <c r="F20" s="5" t="n">
        <v>81</v>
      </c>
      <c r="G20" s="5" t="n">
        <v>81</v>
      </c>
      <c r="H20" s="5" t="n">
        <v>243</v>
      </c>
      <c r="I20" s="5" t="n">
        <f aca="false">51+49+51</f>
        <v>151</v>
      </c>
      <c r="J20" s="5" t="n">
        <f aca="false">31+29+31</f>
        <v>91</v>
      </c>
      <c r="K20" s="5" t="n">
        <v>91</v>
      </c>
      <c r="L20" s="5" t="n">
        <v>2.73</v>
      </c>
      <c r="M20" s="5" t="n">
        <v>2.73</v>
      </c>
      <c r="N20" s="8"/>
    </row>
    <row r="21" s="9" customFormat="true" ht="50" hidden="false" customHeight="true" outlineLevel="0" collapsed="false">
      <c r="A21" s="5" t="n">
        <v>18</v>
      </c>
      <c r="B21" s="6" t="s">
        <v>60</v>
      </c>
      <c r="C21" s="6" t="s">
        <v>40</v>
      </c>
      <c r="D21" s="7" t="s">
        <v>61</v>
      </c>
      <c r="E21" s="5" t="n">
        <v>2845</v>
      </c>
      <c r="F21" s="5" t="n">
        <v>105</v>
      </c>
      <c r="G21" s="5" t="n">
        <v>105</v>
      </c>
      <c r="H21" s="5" t="n">
        <v>315</v>
      </c>
      <c r="I21" s="5" t="n">
        <f aca="false">47+36+48+37+47+39</f>
        <v>254</v>
      </c>
      <c r="J21" s="5" t="n">
        <f aca="false">47+48+47</f>
        <v>142</v>
      </c>
      <c r="K21" s="5" t="n">
        <v>142</v>
      </c>
      <c r="L21" s="5" t="n">
        <v>4.26</v>
      </c>
      <c r="M21" s="5" t="n">
        <v>4.26</v>
      </c>
      <c r="N21" s="8"/>
    </row>
    <row r="22" s="9" customFormat="true" ht="50" hidden="false" customHeight="true" outlineLevel="0" collapsed="false">
      <c r="A22" s="5" t="n">
        <v>19</v>
      </c>
      <c r="B22" s="6" t="s">
        <v>62</v>
      </c>
      <c r="C22" s="6" t="s">
        <v>25</v>
      </c>
      <c r="D22" s="7" t="s">
        <v>63</v>
      </c>
      <c r="E22" s="5" t="n">
        <v>612</v>
      </c>
      <c r="F22" s="5" t="n">
        <v>24</v>
      </c>
      <c r="G22" s="5" t="n">
        <v>24</v>
      </c>
      <c r="H22" s="5" t="n">
        <v>72</v>
      </c>
      <c r="I22" s="5" t="n">
        <f aca="false">14+16+16</f>
        <v>46</v>
      </c>
      <c r="J22" s="5" t="n">
        <f aca="false">12+13+13</f>
        <v>38</v>
      </c>
      <c r="K22" s="5" t="n">
        <v>38</v>
      </c>
      <c r="L22" s="5" t="n">
        <v>1.14</v>
      </c>
      <c r="M22" s="5" t="n">
        <v>1.14</v>
      </c>
      <c r="N22" s="8"/>
    </row>
    <row r="23" s="9" customFormat="true" ht="50" hidden="false" customHeight="true" outlineLevel="0" collapsed="false">
      <c r="A23" s="5" t="n">
        <v>20</v>
      </c>
      <c r="B23" s="6" t="s">
        <v>64</v>
      </c>
      <c r="C23" s="6" t="s">
        <v>58</v>
      </c>
      <c r="D23" s="7" t="s">
        <v>65</v>
      </c>
      <c r="E23" s="5" t="n">
        <v>6</v>
      </c>
      <c r="F23" s="5" t="n">
        <v>3</v>
      </c>
      <c r="G23" s="5" t="n">
        <f aca="false">40*37</f>
        <v>1480</v>
      </c>
      <c r="H23" s="5" t="n">
        <v>40</v>
      </c>
      <c r="I23" s="5" t="n">
        <v>40</v>
      </c>
      <c r="J23" s="5" t="n">
        <v>120</v>
      </c>
      <c r="K23" s="5" t="n">
        <v>8</v>
      </c>
      <c r="L23" s="5" t="n">
        <v>0.24</v>
      </c>
      <c r="M23" s="5" t="n">
        <v>0.24</v>
      </c>
      <c r="N23" s="8"/>
    </row>
    <row r="24" customFormat="false" ht="50" hidden="false" customHeight="true" outlineLevel="0" collapsed="false">
      <c r="A24" s="6" t="s">
        <v>66</v>
      </c>
      <c r="B24" s="6"/>
      <c r="C24" s="6"/>
      <c r="D24" s="6"/>
      <c r="E24" s="11" t="n">
        <f aca="false">SUM(E4:E22)</f>
        <v>39180</v>
      </c>
      <c r="F24" s="11" t="n">
        <f aca="false">SUM(F4:F22)</f>
        <v>1385</v>
      </c>
      <c r="G24" s="11" t="n">
        <f aca="false">SUM(G4:G22)</f>
        <v>1385</v>
      </c>
      <c r="H24" s="11" t="n">
        <f aca="false">SUM(H4:H22)</f>
        <v>4153</v>
      </c>
      <c r="I24" s="11" t="n">
        <f aca="false">SUM(I4:I22)</f>
        <v>3012</v>
      </c>
      <c r="J24" s="11" t="n">
        <f aca="false">SUM(J4:J22)</f>
        <v>1881</v>
      </c>
      <c r="K24" s="11" t="n">
        <f aca="false">SUM(K4:K22)</f>
        <v>1872</v>
      </c>
      <c r="L24" s="11" t="n">
        <f aca="false">SUM(L4:L22)</f>
        <v>56.43</v>
      </c>
      <c r="M24" s="11" t="n">
        <f aca="false">SUM(M4:M22)</f>
        <v>56.16</v>
      </c>
      <c r="N24" s="8"/>
    </row>
    <row r="25" customFormat="false" ht="14.25" hidden="false" customHeight="false" outlineLevel="0" collapsed="false">
      <c r="M25" s="12"/>
    </row>
  </sheetData>
  <mergeCells count="3">
    <mergeCell ref="A1:N1"/>
    <mergeCell ref="A2:N2"/>
    <mergeCell ref="A24:D24"/>
  </mergeCells>
  <printOptions headings="false" gridLines="false" gridLinesSet="true" horizontalCentered="false" verticalCentered="false"/>
  <pageMargins left="0.472222222222222" right="0.379861111111111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6:29:03Z</dcterms:created>
  <dc:creator>Windows</dc:creator>
  <dc:description/>
  <dc:language>en-US</dc:language>
  <cp:lastModifiedBy>wyl</cp:lastModifiedBy>
  <cp:lastPrinted>2021-06-07T09:14:20Z</cp:lastPrinted>
  <dcterms:modified xsi:type="dcterms:W3CDTF">2025-02-12T0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B74BD92974315B735DCB191261B23_13</vt:lpwstr>
  </property>
  <property fmtid="{D5CDD505-2E9C-101B-9397-08002B2CF9AE}" pid="3" name="KSOProductBuildVer">
    <vt:lpwstr>2052-12.1.0.19770</vt:lpwstr>
  </property>
</Properties>
</file>